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t xml:space="preserve">GSE Holdings, Inc. - Palmetto Facility</t>
  </si>
  <si>
    <t xml:space="preserve">Permit #:</t>
  </si>
  <si>
    <t xml:space="preserve">01810183</t>
  </si>
  <si>
    <t xml:space="preserve">Past 12 month usage </t>
  </si>
  <si>
    <t xml:space="preserve"> TOTAL VOCs</t>
  </si>
  <si>
    <t xml:space="preserve"> TOTAL COMBINED HAPs</t>
  </si>
  <si>
    <t xml:space="preserve">Usage</t>
  </si>
  <si>
    <t xml:space="preserve">Density</t>
  </si>
  <si>
    <t xml:space="preserve">VOC</t>
  </si>
  <si>
    <t xml:space="preserve">Xylene</t>
  </si>
  <si>
    <t xml:space="preserve">Ethyl</t>
  </si>
  <si>
    <t xml:space="preserve">Toluene</t>
  </si>
  <si>
    <t xml:space="preserve">MEK</t>
  </si>
  <si>
    <t xml:space="preserve">Methanol</t>
  </si>
  <si>
    <t xml:space="preserve">Glycol</t>
  </si>
  <si>
    <t xml:space="preserve">MIBK</t>
  </si>
  <si>
    <t xml:space="preserve">Styrene</t>
  </si>
  <si>
    <t xml:space="preserve">Methylene</t>
  </si>
  <si>
    <t xml:space="preserve">TOTAL</t>
  </si>
  <si>
    <t xml:space="preserve">Rate</t>
  </si>
  <si>
    <t xml:space="preserve">Content</t>
  </si>
  <si>
    <t xml:space="preserve">Benzene</t>
  </si>
  <si>
    <t xml:space="preserve">Ethers</t>
  </si>
  <si>
    <t xml:space="preserve">Naptha</t>
  </si>
  <si>
    <t xml:space="preserve">Chloride</t>
  </si>
  <si>
    <t xml:space="preserve">HAPS</t>
  </si>
  <si>
    <t xml:space="preserve">(gal/month)</t>
  </si>
  <si>
    <t xml:space="preserve">(lb/gal)</t>
  </si>
  <si>
    <t xml:space="preserve">(lb/yr)</t>
  </si>
  <si>
    <t xml:space="preserve">(TPM)</t>
  </si>
  <si>
    <t xml:space="preserve">Month </t>
  </si>
  <si>
    <t xml:space="preserve">Year</t>
  </si>
  <si>
    <t xml:space="preserve">Total 2008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s 2008</t>
  </si>
  <si>
    <t xml:space="preserve">Total 2009</t>
  </si>
  <si>
    <t xml:space="preserve">January </t>
  </si>
  <si>
    <t xml:space="preserve">Totals 2010</t>
  </si>
  <si>
    <t xml:space="preserve">Prev 12 mos.</t>
  </si>
  <si>
    <t xml:space="preserve">July </t>
  </si>
  <si>
    <t xml:space="preserve">Totals 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0"/>
    <numFmt numFmtId="168" formatCode="0.0"/>
    <numFmt numFmtId="169" formatCode="[$-409]mmm\-yy"/>
    <numFmt numFmtId="170" formatCode="_(* #,##0.00_);_(* \(#,##0.00\);_(* \-??_);_(@_)"/>
    <numFmt numFmtId="171" formatCode="[$-409]mmmm\-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9.41"/>
    <col collapsed="false" customWidth="true" hidden="false" outlineLevel="0" max="3" min="3" style="1" width="15.13"/>
    <col collapsed="false" customWidth="true" hidden="true" outlineLevel="0" max="4" min="4" style="1" width="9.28"/>
    <col collapsed="false" customWidth="true" hidden="true" outlineLevel="0" max="5" min="5" style="1" width="6.28"/>
    <col collapsed="false" customWidth="true" hidden="false" outlineLevel="0" max="6" min="6" style="1" width="14.99"/>
    <col collapsed="false" customWidth="true" hidden="false" outlineLevel="0" max="7" min="7" style="2" width="11.7"/>
    <col collapsed="false" customWidth="true" hidden="false" outlineLevel="0" max="8" min="8" style="3" width="10.28"/>
    <col collapsed="false" customWidth="true" hidden="false" outlineLevel="0" max="9" min="9" style="3" width="9.7"/>
    <col collapsed="false" customWidth="true" hidden="false" outlineLevel="0" max="11" min="10" style="3" width="11.13"/>
    <col collapsed="false" customWidth="true" hidden="false" outlineLevel="0" max="12" min="12" style="3" width="12.7"/>
    <col collapsed="false" customWidth="false" hidden="false" outlineLevel="0" max="13" min="13" style="3" width="8.99"/>
    <col collapsed="false" customWidth="true" hidden="false" outlineLevel="0" max="14" min="14" style="3" width="11.13"/>
    <col collapsed="false" customWidth="true" hidden="false" outlineLevel="0" max="15" min="15" style="3" width="9.99"/>
    <col collapsed="false" customWidth="true" hidden="false" outlineLevel="0" max="16" min="16" style="3" width="12.42"/>
    <col collapsed="false" customWidth="true" hidden="false" outlineLevel="0" max="17" min="17" style="4" width="15.85"/>
  </cols>
  <sheetData>
    <row r="1" customFormat="false" ht="26.25" hidden="false" customHeight="true" outlineLevel="0" collapsed="false">
      <c r="A1" s="5" t="s">
        <v>0</v>
      </c>
      <c r="G1" s="6" t="s">
        <v>1</v>
      </c>
      <c r="H1" s="7" t="s">
        <v>2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8" t="s">
        <v>3</v>
      </c>
    </row>
    <row r="4" customFormat="false" ht="7.5" hidden="false" customHeight="true" outlineLevel="0" collapsed="false">
      <c r="A4" s="8"/>
    </row>
    <row r="5" customFormat="false" ht="44.25" hidden="false" customHeight="true" outlineLevel="0" collapsed="false">
      <c r="A5" s="8"/>
      <c r="C5" s="9" t="s">
        <v>4</v>
      </c>
      <c r="D5" s="10"/>
      <c r="E5" s="10"/>
      <c r="F5" s="10"/>
      <c r="G5" s="11"/>
      <c r="H5" s="12"/>
      <c r="I5" s="12"/>
      <c r="J5" s="12"/>
      <c r="K5" s="12"/>
      <c r="L5" s="12"/>
      <c r="M5" s="12"/>
      <c r="N5" s="12"/>
      <c r="O5" s="12"/>
      <c r="P5" s="12"/>
      <c r="Q5" s="13" t="s">
        <v>5</v>
      </c>
    </row>
    <row r="6" customFormat="false" ht="17.25" hidden="false" customHeight="false" outlineLevel="0" collapsed="false">
      <c r="A6" s="8"/>
    </row>
    <row r="7" s="14" customFormat="true" ht="13.5" hidden="false" customHeight="false" outlineLevel="0" collapsed="false">
      <c r="C7" s="15"/>
      <c r="D7" s="15"/>
      <c r="E7" s="15"/>
      <c r="F7" s="15"/>
      <c r="G7" s="16"/>
      <c r="H7" s="17"/>
      <c r="I7" s="17"/>
      <c r="J7" s="17"/>
      <c r="K7" s="17"/>
      <c r="L7" s="17"/>
      <c r="M7" s="17"/>
      <c r="N7" s="17"/>
      <c r="O7" s="17"/>
      <c r="P7" s="17"/>
      <c r="Q7" s="18"/>
    </row>
    <row r="8" s="14" customFormat="true" ht="12.75" hidden="false" customHeight="false" outlineLevel="0" collapsed="false">
      <c r="C8" s="19" t="s">
        <v>6</v>
      </c>
      <c r="D8" s="19" t="s">
        <v>7</v>
      </c>
      <c r="E8" s="19" t="s">
        <v>8</v>
      </c>
      <c r="F8" s="19" t="s">
        <v>8</v>
      </c>
      <c r="G8" s="20" t="s">
        <v>8</v>
      </c>
      <c r="H8" s="21" t="s">
        <v>9</v>
      </c>
      <c r="I8" s="21" t="s">
        <v>10</v>
      </c>
      <c r="J8" s="21" t="s">
        <v>11</v>
      </c>
      <c r="K8" s="21" t="s">
        <v>12</v>
      </c>
      <c r="L8" s="21" t="s">
        <v>13</v>
      </c>
      <c r="M8" s="21" t="s">
        <v>14</v>
      </c>
      <c r="N8" s="21" t="s">
        <v>15</v>
      </c>
      <c r="O8" s="21" t="s">
        <v>16</v>
      </c>
      <c r="P8" s="21" t="s">
        <v>17</v>
      </c>
      <c r="Q8" s="22" t="s">
        <v>18</v>
      </c>
    </row>
    <row r="9" s="14" customFormat="true" ht="12.75" hidden="false" customHeight="false" outlineLevel="0" collapsed="false">
      <c r="C9" s="19" t="s">
        <v>19</v>
      </c>
      <c r="D9" s="19"/>
      <c r="E9" s="19" t="s">
        <v>20</v>
      </c>
      <c r="F9" s="19"/>
      <c r="G9" s="20"/>
      <c r="H9" s="21"/>
      <c r="I9" s="21" t="s">
        <v>21</v>
      </c>
      <c r="J9" s="21"/>
      <c r="K9" s="21"/>
      <c r="L9" s="21"/>
      <c r="M9" s="21" t="s">
        <v>22</v>
      </c>
      <c r="N9" s="21"/>
      <c r="O9" s="21" t="s">
        <v>23</v>
      </c>
      <c r="P9" s="21" t="s">
        <v>24</v>
      </c>
      <c r="Q9" s="22" t="s">
        <v>25</v>
      </c>
    </row>
    <row r="10" s="14" customFormat="true" ht="16.5" hidden="false" customHeight="false" outlineLevel="0" collapsed="false">
      <c r="A10" s="23"/>
      <c r="B10" s="23"/>
      <c r="C10" s="24" t="s">
        <v>26</v>
      </c>
      <c r="D10" s="24" t="s">
        <v>27</v>
      </c>
      <c r="E10" s="24" t="s">
        <v>27</v>
      </c>
      <c r="F10" s="24" t="s">
        <v>28</v>
      </c>
      <c r="G10" s="25" t="s">
        <v>29</v>
      </c>
      <c r="H10" s="26" t="s">
        <v>29</v>
      </c>
      <c r="I10" s="26" t="s">
        <v>29</v>
      </c>
      <c r="J10" s="26" t="s">
        <v>29</v>
      </c>
      <c r="K10" s="26" t="s">
        <v>29</v>
      </c>
      <c r="L10" s="26" t="s">
        <v>29</v>
      </c>
      <c r="M10" s="26" t="s">
        <v>29</v>
      </c>
      <c r="N10" s="26" t="s">
        <v>29</v>
      </c>
      <c r="O10" s="26" t="s">
        <v>29</v>
      </c>
      <c r="P10" s="26" t="s">
        <v>29</v>
      </c>
      <c r="Q10" s="27" t="s">
        <v>29</v>
      </c>
    </row>
    <row r="11" customFormat="false" ht="18.75" hidden="false" customHeight="true" outlineLevel="0" collapsed="false">
      <c r="A11" s="23" t="s">
        <v>30</v>
      </c>
      <c r="B11" s="23" t="s">
        <v>31</v>
      </c>
    </row>
    <row r="12" s="30" customFormat="true" ht="16.5" hidden="false" customHeight="true" outlineLevel="0" collapsed="false">
      <c r="A12" s="28" t="s">
        <v>32</v>
      </c>
      <c r="B12" s="28" t="n">
        <v>2008</v>
      </c>
      <c r="C12" s="29" t="n">
        <f aca="false">SUM(C24,C23,C22,C21,C20,C19,C18,C17,C16,C15,C14,C13)</f>
        <v>1307.05</v>
      </c>
      <c r="D12" s="29" t="n">
        <f aca="false">SUM(D24,D23,D22,D21,D20,D19,D18,D17,D16,D15,D14,D13)</f>
        <v>0</v>
      </c>
      <c r="E12" s="29" t="n">
        <f aca="false">SUM(E24,E23,E22,E21,E20,E19,E18,E17,E16,E15,E14,E13)</f>
        <v>0</v>
      </c>
      <c r="F12" s="29" t="n">
        <f aca="false">SUM(F24,F23,F22,F21,F20,F19,F18,F17,F16,F15,F14,F13)</f>
        <v>6995.55</v>
      </c>
      <c r="G12" s="29" t="n">
        <f aca="false">SUM(G24,G23,G22,G21,G20,G19,G18,G17,G16,G15,G14,G13)</f>
        <v>3.48</v>
      </c>
      <c r="H12" s="29" t="n">
        <f aca="false">SUM(H24,H23,H22,H21,H20,H19,H18,H17,H16,H15,H14,H13)</f>
        <v>0.176</v>
      </c>
      <c r="I12" s="29" t="n">
        <f aca="false">SUM(I24,I23,I22,I21,I20,I19,I18,I17,I16,I15,I14,I13)</f>
        <v>0.014</v>
      </c>
      <c r="J12" s="29" t="n">
        <f aca="false">SUM(J24,J23,J22,J21,J20,J19,J18,J17,J16,J15,J14,J13)</f>
        <v>1.554</v>
      </c>
      <c r="K12" s="29" t="n">
        <f aca="false">SUM(K24,K23,K22,K21,K20,K19,K18,K17,K16,K15,K14,K13)</f>
        <v>0.067</v>
      </c>
      <c r="L12" s="29" t="n">
        <f aca="false">SUM(L24,L23,L22,L21,L20,L19,L18,L17,L16,L15,L14,L13)</f>
        <v>0.594</v>
      </c>
      <c r="M12" s="29" t="n">
        <f aca="false">SUM(M24,M23,M22,M21,M20,M19,M18,M17,M16,M15,M14,M13)</f>
        <v>0.057</v>
      </c>
      <c r="N12" s="29" t="n">
        <f aca="false">SUM(N24,N23,N22,N21,N20,N19,N18,N17,N16,N15,N14,N13)</f>
        <v>0.041</v>
      </c>
      <c r="O12" s="29" t="n">
        <f aca="false">SUM(O24,O23,O22,O21,O20,O19,O18,O17,O16,O15,O14,O13)</f>
        <v>0.007</v>
      </c>
      <c r="P12" s="29" t="n">
        <f aca="false">SUM(P24,P23,P22,P21,P20,P19,P18,P17,P16,P15,P14,P13)</f>
        <v>0.002</v>
      </c>
      <c r="Q12" s="29" t="n">
        <f aca="false">SUM(Q24,Q23,Q22,Q21,Q20,Q19,Q18,Q17,Q16,Q15,Q14,Q13)</f>
        <v>2.52</v>
      </c>
    </row>
    <row r="13" customFormat="false" ht="15.75" hidden="true" customHeight="false" outlineLevel="0" collapsed="false">
      <c r="A13" s="23" t="s">
        <v>33</v>
      </c>
      <c r="B13" s="14" t="n">
        <v>2008</v>
      </c>
      <c r="C13" s="2" t="n">
        <v>87.25</v>
      </c>
      <c r="D13" s="2"/>
      <c r="E13" s="2"/>
      <c r="F13" s="2" t="n">
        <v>447.59</v>
      </c>
      <c r="G13" s="2" t="n">
        <v>0.22</v>
      </c>
      <c r="H13" s="3" t="n">
        <v>0.006</v>
      </c>
      <c r="I13" s="3" t="n">
        <v>0</v>
      </c>
      <c r="J13" s="3" t="n">
        <v>0.102</v>
      </c>
      <c r="K13" s="3" t="n">
        <v>0.001</v>
      </c>
      <c r="L13" s="3" t="n">
        <v>0.044</v>
      </c>
      <c r="M13" s="3" t="n">
        <v>0.002</v>
      </c>
      <c r="N13" s="3" t="n">
        <v>0.004</v>
      </c>
      <c r="O13" s="3" t="n">
        <v>0</v>
      </c>
      <c r="P13" s="3" t="n">
        <v>0</v>
      </c>
      <c r="Q13" s="2" t="n">
        <v>0.16</v>
      </c>
    </row>
    <row r="14" customFormat="false" ht="15.75" hidden="true" customHeight="false" outlineLevel="0" collapsed="false">
      <c r="A14" s="23" t="s">
        <v>34</v>
      </c>
      <c r="B14" s="14" t="n">
        <v>2008</v>
      </c>
      <c r="C14" s="2" t="n">
        <v>71</v>
      </c>
      <c r="F14" s="2" t="n">
        <v>369.02</v>
      </c>
      <c r="G14" s="2" t="n">
        <v>0.18</v>
      </c>
      <c r="H14" s="31" t="n">
        <v>0.004</v>
      </c>
      <c r="I14" s="31" t="n">
        <v>0</v>
      </c>
      <c r="J14" s="31" t="n">
        <v>0.109</v>
      </c>
      <c r="K14" s="31" t="n">
        <v>0.001</v>
      </c>
      <c r="L14" s="31" t="n">
        <v>0.026</v>
      </c>
      <c r="M14" s="31" t="n">
        <v>0.007</v>
      </c>
      <c r="N14" s="31" t="n">
        <v>0</v>
      </c>
      <c r="O14" s="31" t="n">
        <v>0</v>
      </c>
      <c r="P14" s="31" t="n">
        <v>0</v>
      </c>
      <c r="Q14" s="2" t="n">
        <v>0.15</v>
      </c>
    </row>
    <row r="15" customFormat="false" ht="15.75" hidden="true" customHeight="false" outlineLevel="0" collapsed="false">
      <c r="A15" s="23" t="s">
        <v>35</v>
      </c>
      <c r="B15" s="14" t="n">
        <v>2008</v>
      </c>
      <c r="C15" s="2" t="n">
        <v>43</v>
      </c>
      <c r="D15" s="2"/>
      <c r="E15" s="2"/>
      <c r="F15" s="2" t="n">
        <v>247.34</v>
      </c>
      <c r="G15" s="2" t="n">
        <v>0.12</v>
      </c>
      <c r="H15" s="31" t="n">
        <v>0.03</v>
      </c>
      <c r="I15" s="31" t="n">
        <v>0.005</v>
      </c>
      <c r="J15" s="31" t="n">
        <v>0.013</v>
      </c>
      <c r="K15" s="31" t="n">
        <v>0</v>
      </c>
      <c r="L15" s="31" t="n">
        <v>0</v>
      </c>
      <c r="M15" s="31" t="n">
        <v>0.005</v>
      </c>
      <c r="N15" s="31" t="n">
        <v>0.019</v>
      </c>
      <c r="O15" s="31" t="n">
        <v>0</v>
      </c>
      <c r="P15" s="31" t="n">
        <v>0</v>
      </c>
      <c r="Q15" s="2" t="n">
        <v>0.07</v>
      </c>
    </row>
    <row r="16" customFormat="false" ht="15.75" hidden="true" customHeight="false" outlineLevel="0" collapsed="false">
      <c r="A16" s="23" t="s">
        <v>36</v>
      </c>
      <c r="B16" s="14" t="n">
        <v>2008</v>
      </c>
      <c r="C16" s="2" t="n">
        <v>153</v>
      </c>
      <c r="F16" s="1" t="n">
        <v>817.1</v>
      </c>
      <c r="G16" s="2" t="n">
        <v>0.41</v>
      </c>
      <c r="H16" s="3" t="n">
        <v>0.014</v>
      </c>
      <c r="I16" s="3" t="n">
        <v>0</v>
      </c>
      <c r="J16" s="3" t="n">
        <v>0.21</v>
      </c>
      <c r="K16" s="3" t="n">
        <v>0.013</v>
      </c>
      <c r="L16" s="3" t="n">
        <v>0.087</v>
      </c>
      <c r="M16" s="3" t="n">
        <v>0.004</v>
      </c>
      <c r="N16" s="3" t="n">
        <v>0</v>
      </c>
      <c r="O16" s="3" t="n">
        <v>0</v>
      </c>
      <c r="P16" s="3" t="n">
        <v>0</v>
      </c>
      <c r="Q16" s="2" t="n">
        <v>0.33</v>
      </c>
    </row>
    <row r="17" customFormat="false" ht="15.75" hidden="true" customHeight="false" outlineLevel="0" collapsed="false">
      <c r="A17" s="23" t="s">
        <v>37</v>
      </c>
      <c r="B17" s="14" t="n">
        <v>2008</v>
      </c>
      <c r="C17" s="32" t="n">
        <v>220</v>
      </c>
      <c r="F17" s="2" t="n">
        <v>1160.42</v>
      </c>
      <c r="G17" s="2" t="n">
        <v>0.58</v>
      </c>
      <c r="H17" s="3" t="n">
        <v>0.035</v>
      </c>
      <c r="I17" s="3" t="n">
        <v>0</v>
      </c>
      <c r="J17" s="3" t="n">
        <v>0.237</v>
      </c>
      <c r="K17" s="3" t="n">
        <v>0.001</v>
      </c>
      <c r="L17" s="3" t="n">
        <v>0.087</v>
      </c>
      <c r="M17" s="3" t="n">
        <v>0</v>
      </c>
      <c r="N17" s="3" t="n">
        <v>0</v>
      </c>
      <c r="O17" s="3" t="n">
        <v>0.001</v>
      </c>
      <c r="P17" s="3" t="n">
        <v>0</v>
      </c>
      <c r="Q17" s="2" t="n">
        <v>0.36</v>
      </c>
    </row>
    <row r="18" customFormat="false" ht="15.75" hidden="true" customHeight="false" outlineLevel="0" collapsed="false">
      <c r="A18" s="23" t="s">
        <v>38</v>
      </c>
      <c r="B18" s="14" t="n">
        <v>2008</v>
      </c>
      <c r="C18" s="32" t="n">
        <v>187</v>
      </c>
      <c r="D18" s="32"/>
      <c r="E18" s="32"/>
      <c r="F18" s="32" t="n">
        <v>1003.13</v>
      </c>
      <c r="G18" s="2" t="n">
        <v>0.5</v>
      </c>
      <c r="H18" s="3" t="n">
        <v>0.018</v>
      </c>
      <c r="I18" s="3" t="n">
        <v>0.002</v>
      </c>
      <c r="J18" s="3" t="n">
        <v>0.233</v>
      </c>
      <c r="K18" s="3" t="n">
        <v>0</v>
      </c>
      <c r="L18" s="3" t="n">
        <v>0.087</v>
      </c>
      <c r="M18" s="3" t="n">
        <v>0</v>
      </c>
      <c r="N18" s="3" t="n">
        <v>0.012</v>
      </c>
      <c r="O18" s="3" t="n">
        <v>0.004</v>
      </c>
      <c r="P18" s="3" t="n">
        <v>0</v>
      </c>
      <c r="Q18" s="2" t="n">
        <v>0.36</v>
      </c>
    </row>
    <row r="19" customFormat="false" ht="15.75" hidden="true" customHeight="false" outlineLevel="0" collapsed="false">
      <c r="A19" s="23" t="s">
        <v>39</v>
      </c>
      <c r="B19" s="14" t="n">
        <v>2008</v>
      </c>
      <c r="C19" s="2" t="n">
        <v>58</v>
      </c>
      <c r="D19" s="2"/>
      <c r="E19" s="2"/>
      <c r="F19" s="2" t="n">
        <v>304.55</v>
      </c>
      <c r="G19" s="2" t="n">
        <v>0.15</v>
      </c>
      <c r="H19" s="3" t="n">
        <v>0.011</v>
      </c>
      <c r="I19" s="3" t="n">
        <v>0.002</v>
      </c>
      <c r="J19" s="3" t="n">
        <v>0.095</v>
      </c>
      <c r="K19" s="3" t="n">
        <v>0</v>
      </c>
      <c r="L19" s="3" t="n">
        <v>0.044</v>
      </c>
      <c r="M19" s="3" t="n">
        <v>0</v>
      </c>
      <c r="N19" s="3" t="n">
        <v>0</v>
      </c>
      <c r="O19" s="3" t="n">
        <v>0</v>
      </c>
      <c r="P19" s="3" t="n">
        <v>0</v>
      </c>
      <c r="Q19" s="2" t="n">
        <v>0.15</v>
      </c>
    </row>
    <row r="20" customFormat="false" ht="15.75" hidden="true" customHeight="false" outlineLevel="0" collapsed="false">
      <c r="A20" s="23" t="s">
        <v>40</v>
      </c>
      <c r="B20" s="14" t="n">
        <v>2008</v>
      </c>
      <c r="C20" s="2" t="n">
        <v>195.25</v>
      </c>
      <c r="F20" s="2" t="n">
        <v>1021.5</v>
      </c>
      <c r="G20" s="2" t="n">
        <v>0.51</v>
      </c>
      <c r="H20" s="3" t="n">
        <v>0.021</v>
      </c>
      <c r="I20" s="3" t="n">
        <v>0.001</v>
      </c>
      <c r="J20" s="3" t="n">
        <v>0.221</v>
      </c>
      <c r="K20" s="3" t="n">
        <v>0.012</v>
      </c>
      <c r="L20" s="3" t="n">
        <v>0.087</v>
      </c>
      <c r="M20" s="3" t="n">
        <v>0.013</v>
      </c>
      <c r="N20" s="3" t="n">
        <v>0</v>
      </c>
      <c r="O20" s="3" t="n">
        <v>0</v>
      </c>
      <c r="P20" s="3" t="n">
        <v>0</v>
      </c>
      <c r="Q20" s="2" t="n">
        <v>0.36</v>
      </c>
    </row>
    <row r="21" customFormat="false" ht="15.75" hidden="true" customHeight="false" outlineLevel="0" collapsed="false">
      <c r="A21" s="23" t="s">
        <v>41</v>
      </c>
      <c r="B21" s="14" t="n">
        <v>2008</v>
      </c>
      <c r="C21" s="2" t="n">
        <v>121.3</v>
      </c>
      <c r="D21" s="2"/>
      <c r="E21" s="2"/>
      <c r="F21" s="2" t="n">
        <v>687.85</v>
      </c>
      <c r="G21" s="2" t="n">
        <v>0.34</v>
      </c>
      <c r="H21" s="3" t="n">
        <v>0.018</v>
      </c>
      <c r="I21" s="3" t="n">
        <v>0</v>
      </c>
      <c r="J21" s="3" t="n">
        <v>0.122</v>
      </c>
      <c r="K21" s="3" t="n">
        <v>0.034</v>
      </c>
      <c r="L21" s="3" t="n">
        <v>0.044</v>
      </c>
      <c r="M21" s="3" t="n">
        <v>0.004</v>
      </c>
      <c r="N21" s="3" t="n">
        <v>0</v>
      </c>
      <c r="O21" s="3" t="n">
        <v>0</v>
      </c>
      <c r="P21" s="3" t="n">
        <v>0.002</v>
      </c>
      <c r="Q21" s="2" t="n">
        <v>0.22</v>
      </c>
    </row>
    <row r="22" customFormat="false" ht="15.75" hidden="true" customHeight="false" outlineLevel="0" collapsed="false">
      <c r="A22" s="23" t="s">
        <v>42</v>
      </c>
      <c r="B22" s="14" t="n">
        <v>2008</v>
      </c>
      <c r="C22" s="2" t="n">
        <v>46.25</v>
      </c>
      <c r="D22" s="2"/>
      <c r="E22" s="2"/>
      <c r="F22" s="2" t="n">
        <v>279.91</v>
      </c>
      <c r="G22" s="2" t="n">
        <v>0.14</v>
      </c>
      <c r="H22" s="3" t="n">
        <v>0.008</v>
      </c>
      <c r="I22" s="3" t="n">
        <v>0.002</v>
      </c>
      <c r="J22" s="3" t="n">
        <v>0.094</v>
      </c>
      <c r="K22" s="3" t="n">
        <v>0.003</v>
      </c>
      <c r="L22" s="3" t="n">
        <v>0.044</v>
      </c>
      <c r="M22" s="3" t="n">
        <v>0</v>
      </c>
      <c r="N22" s="3" t="n">
        <v>0</v>
      </c>
      <c r="O22" s="3" t="n">
        <v>0.002</v>
      </c>
      <c r="P22" s="3" t="n">
        <v>0</v>
      </c>
      <c r="Q22" s="2" t="n">
        <v>0.15</v>
      </c>
    </row>
    <row r="23" customFormat="false" ht="15.75" hidden="true" customHeight="false" outlineLevel="0" collapsed="false">
      <c r="A23" s="23" t="s">
        <v>43</v>
      </c>
      <c r="B23" s="14" t="n">
        <v>2008</v>
      </c>
      <c r="C23" s="2" t="n">
        <v>76</v>
      </c>
      <c r="D23" s="2"/>
      <c r="E23" s="2"/>
      <c r="F23" s="2" t="n">
        <v>393.85</v>
      </c>
      <c r="G23" s="2" t="n">
        <v>0.2</v>
      </c>
      <c r="H23" s="3" t="n">
        <v>0.003</v>
      </c>
      <c r="I23" s="3" t="n">
        <v>0.001</v>
      </c>
      <c r="J23" s="3" t="n">
        <v>0.102</v>
      </c>
      <c r="K23" s="3" t="n">
        <v>0.001</v>
      </c>
      <c r="L23" s="3" t="n">
        <v>0.044</v>
      </c>
      <c r="M23" s="3" t="n">
        <v>0.006</v>
      </c>
      <c r="N23" s="3" t="n">
        <v>0</v>
      </c>
      <c r="O23" s="3" t="n">
        <v>0</v>
      </c>
      <c r="P23" s="3" t="n">
        <v>0</v>
      </c>
      <c r="Q23" s="2" t="n">
        <v>0.16</v>
      </c>
    </row>
    <row r="24" customFormat="false" ht="15.75" hidden="true" customHeight="false" outlineLevel="0" collapsed="false">
      <c r="A24" s="33" t="s">
        <v>44</v>
      </c>
      <c r="B24" s="34" t="n">
        <v>2008</v>
      </c>
      <c r="C24" s="35" t="n">
        <v>49</v>
      </c>
      <c r="D24" s="36"/>
      <c r="E24" s="36"/>
      <c r="F24" s="35" t="n">
        <v>263.29</v>
      </c>
      <c r="G24" s="35" t="n">
        <v>0.13</v>
      </c>
      <c r="H24" s="37" t="n">
        <v>0.008</v>
      </c>
      <c r="I24" s="37" t="n">
        <v>0.001</v>
      </c>
      <c r="J24" s="37" t="n">
        <v>0.016</v>
      </c>
      <c r="K24" s="37" t="n">
        <v>0.001</v>
      </c>
      <c r="L24" s="37" t="n">
        <v>0</v>
      </c>
      <c r="M24" s="37" t="n">
        <v>0.016</v>
      </c>
      <c r="N24" s="37" t="n">
        <v>0.006</v>
      </c>
      <c r="O24" s="37" t="n">
        <v>0</v>
      </c>
      <c r="P24" s="37" t="n">
        <v>0</v>
      </c>
      <c r="Q24" s="35" t="n">
        <v>0.05</v>
      </c>
    </row>
    <row r="25" customFormat="false" ht="15.75" hidden="true" customHeight="false" outlineLevel="0" collapsed="false">
      <c r="A25" s="38" t="s">
        <v>45</v>
      </c>
      <c r="B25" s="39"/>
      <c r="C25" s="40" t="n">
        <f aca="false">SUM(C13:C24)</f>
        <v>1307.05</v>
      </c>
      <c r="D25" s="40" t="n">
        <f aca="false">SUM(D13:D24)</f>
        <v>0</v>
      </c>
      <c r="E25" s="40" t="n">
        <f aca="false">SUM(E13:E24)</f>
        <v>0</v>
      </c>
      <c r="F25" s="40" t="n">
        <f aca="false">SUM(F13:F24)</f>
        <v>6995.55</v>
      </c>
      <c r="G25" s="40" t="n">
        <f aca="false">SUM(G13:G24)</f>
        <v>3.48</v>
      </c>
      <c r="H25" s="40" t="n">
        <f aca="false">SUM(H13:H24)</f>
        <v>0.176</v>
      </c>
      <c r="I25" s="40" t="n">
        <f aca="false">SUM(I13:I24)</f>
        <v>0.014</v>
      </c>
      <c r="J25" s="40" t="n">
        <f aca="false">SUM(J13:J24)</f>
        <v>1.554</v>
      </c>
      <c r="K25" s="40" t="n">
        <f aca="false">SUM(K13:K24)</f>
        <v>0.067</v>
      </c>
      <c r="L25" s="40" t="n">
        <f aca="false">SUM(L13:L24)</f>
        <v>0.594</v>
      </c>
      <c r="M25" s="40" t="n">
        <f aca="false">SUM(M13:M24)</f>
        <v>0.057</v>
      </c>
      <c r="N25" s="40" t="n">
        <f aca="false">SUM(N13:N24)</f>
        <v>0.041</v>
      </c>
      <c r="O25" s="40" t="n">
        <f aca="false">SUM(O13:O24)</f>
        <v>0.007</v>
      </c>
      <c r="P25" s="40" t="n">
        <f aca="false">SUM(P13:P24)</f>
        <v>0.002</v>
      </c>
      <c r="Q25" s="41" t="n">
        <f aca="false">SUM(Q13:Q24)</f>
        <v>2.52</v>
      </c>
    </row>
    <row r="26" customFormat="false" ht="15.75" hidden="true" customHeight="false" outlineLevel="0" collapsed="false">
      <c r="A26" s="42" t="s">
        <v>33</v>
      </c>
      <c r="B26" s="14" t="n">
        <v>2009</v>
      </c>
      <c r="C26" s="2" t="n">
        <v>95.25</v>
      </c>
      <c r="D26" s="2"/>
      <c r="E26" s="2"/>
      <c r="F26" s="2" t="n">
        <v>501.26</v>
      </c>
      <c r="G26" s="2" t="n">
        <v>0.25</v>
      </c>
      <c r="H26" s="3" t="n">
        <v>0.044</v>
      </c>
      <c r="I26" s="3" t="n">
        <v>0.008</v>
      </c>
      <c r="J26" s="3" t="n">
        <v>0.078</v>
      </c>
      <c r="K26" s="3" t="n">
        <v>0.001</v>
      </c>
      <c r="L26" s="3" t="n">
        <v>0.037</v>
      </c>
      <c r="M26" s="3" t="n">
        <v>0.005</v>
      </c>
      <c r="N26" s="3" t="n">
        <v>0.004</v>
      </c>
      <c r="O26" s="3" t="n">
        <v>0</v>
      </c>
      <c r="P26" s="3" t="n">
        <v>0</v>
      </c>
      <c r="Q26" s="2" t="n">
        <f aca="false">SUM(H26,I26,J26,K26,L26,M26,N26,O26,P26)</f>
        <v>0.177</v>
      </c>
    </row>
    <row r="27" customFormat="false" ht="15.75" hidden="true" customHeight="false" outlineLevel="0" collapsed="false">
      <c r="A27" s="42" t="s">
        <v>34</v>
      </c>
      <c r="B27" s="14" t="n">
        <v>2009</v>
      </c>
      <c r="C27" s="2" t="n">
        <v>176</v>
      </c>
      <c r="D27" s="2"/>
      <c r="E27" s="2"/>
      <c r="F27" s="2" t="n">
        <v>955.25</v>
      </c>
      <c r="G27" s="2" t="n">
        <v>0.48</v>
      </c>
      <c r="H27" s="3" t="n">
        <v>0.076</v>
      </c>
      <c r="I27" s="3" t="n">
        <v>0.01</v>
      </c>
      <c r="J27" s="3" t="n">
        <v>0.108</v>
      </c>
      <c r="K27" s="3" t="n">
        <v>0.01</v>
      </c>
      <c r="L27" s="3" t="n">
        <v>0.037</v>
      </c>
      <c r="M27" s="3" t="n">
        <v>0.006</v>
      </c>
      <c r="N27" s="3" t="n">
        <v>0.025</v>
      </c>
      <c r="O27" s="3" t="n">
        <v>0</v>
      </c>
      <c r="P27" s="3" t="n">
        <v>0</v>
      </c>
      <c r="Q27" s="2" t="n">
        <v>0.27</v>
      </c>
    </row>
    <row r="28" customFormat="false" ht="15.75" hidden="true" customHeight="false" outlineLevel="0" collapsed="false">
      <c r="A28" s="42" t="s">
        <v>35</v>
      </c>
      <c r="B28" s="14" t="n">
        <v>2009</v>
      </c>
      <c r="C28" s="2" t="n">
        <v>824.99</v>
      </c>
      <c r="D28" s="2"/>
      <c r="E28" s="2"/>
      <c r="F28" s="2" t="n">
        <v>557.19</v>
      </c>
      <c r="G28" s="2" t="n">
        <v>0.28</v>
      </c>
      <c r="H28" s="3" t="n">
        <v>0.013</v>
      </c>
      <c r="I28" s="3" t="n">
        <v>0</v>
      </c>
      <c r="J28" s="3" t="n">
        <v>0.091</v>
      </c>
      <c r="K28" s="3" t="n">
        <v>0.006</v>
      </c>
      <c r="L28" s="3" t="n">
        <v>0.037</v>
      </c>
      <c r="M28" s="3" t="n">
        <v>0.002</v>
      </c>
      <c r="N28" s="3" t="n">
        <v>0</v>
      </c>
      <c r="O28" s="3" t="n">
        <v>0</v>
      </c>
      <c r="P28" s="3" t="n">
        <v>0</v>
      </c>
      <c r="Q28" s="2" t="n">
        <v>0.15</v>
      </c>
    </row>
    <row r="29" customFormat="false" ht="15.75" hidden="true" customHeight="false" outlineLevel="0" collapsed="false">
      <c r="A29" s="42" t="s">
        <v>36</v>
      </c>
      <c r="B29" s="14" t="n">
        <v>2009</v>
      </c>
      <c r="C29" s="2" t="n">
        <v>194.25</v>
      </c>
      <c r="D29" s="2"/>
      <c r="E29" s="2"/>
      <c r="F29" s="2" t="n">
        <v>1059.17</v>
      </c>
      <c r="G29" s="2" t="n">
        <v>0.53</v>
      </c>
      <c r="H29" s="3" t="n">
        <v>0.014</v>
      </c>
      <c r="I29" s="3" t="n">
        <v>0</v>
      </c>
      <c r="J29" s="3" t="n">
        <v>0.161</v>
      </c>
      <c r="K29" s="3" t="n">
        <v>0</v>
      </c>
      <c r="L29" s="3" t="n">
        <v>0.074</v>
      </c>
      <c r="M29" s="3" t="n">
        <v>0.004</v>
      </c>
      <c r="N29" s="3" t="n">
        <v>0.014</v>
      </c>
      <c r="O29" s="3" t="n">
        <v>0</v>
      </c>
      <c r="P29" s="3" t="n">
        <v>0</v>
      </c>
      <c r="Q29" s="2" t="n">
        <v>0.27</v>
      </c>
    </row>
    <row r="30" customFormat="false" ht="15.75" hidden="true" customHeight="false" outlineLevel="0" collapsed="false">
      <c r="A30" s="42" t="s">
        <v>37</v>
      </c>
      <c r="B30" s="14" t="n">
        <v>2009</v>
      </c>
      <c r="C30" s="2" t="n">
        <v>302.75</v>
      </c>
      <c r="D30" s="2"/>
      <c r="E30" s="2"/>
      <c r="F30" s="2" t="n">
        <v>1135.65</v>
      </c>
      <c r="G30" s="2" t="n">
        <v>0.57</v>
      </c>
      <c r="H30" s="3" t="n">
        <v>0.011</v>
      </c>
      <c r="I30" s="3" t="n">
        <v>0.002</v>
      </c>
      <c r="J30" s="3" t="n">
        <v>0.118</v>
      </c>
      <c r="K30" s="3" t="n">
        <v>0.091</v>
      </c>
      <c r="L30" s="3" t="n">
        <v>0.045</v>
      </c>
      <c r="M30" s="3" t="n">
        <v>0.015</v>
      </c>
      <c r="N30" s="3" t="n">
        <v>0.015</v>
      </c>
      <c r="O30" s="3" t="n">
        <v>0.006</v>
      </c>
      <c r="P30" s="3" t="n">
        <v>0</v>
      </c>
      <c r="Q30" s="2" t="n">
        <v>0.3</v>
      </c>
    </row>
    <row r="31" customFormat="false" ht="15.75" hidden="true" customHeight="false" outlineLevel="0" collapsed="false">
      <c r="A31" s="42" t="s">
        <v>38</v>
      </c>
      <c r="B31" s="14" t="n">
        <v>2009</v>
      </c>
      <c r="C31" s="2" t="n">
        <v>663.75</v>
      </c>
      <c r="D31" s="2"/>
      <c r="E31" s="2"/>
      <c r="F31" s="2" t="n">
        <v>372.56</v>
      </c>
      <c r="G31" s="2" t="n">
        <v>0.19</v>
      </c>
      <c r="H31" s="3" t="n">
        <v>0</v>
      </c>
      <c r="I31" s="3" t="n">
        <v>0</v>
      </c>
      <c r="J31" s="3" t="n">
        <v>0.074</v>
      </c>
      <c r="K31" s="3" t="n">
        <v>0.022</v>
      </c>
      <c r="L31" s="3" t="n">
        <v>0.037</v>
      </c>
      <c r="M31" s="3" t="n">
        <v>0.002</v>
      </c>
      <c r="N31" s="3" t="n">
        <v>0</v>
      </c>
      <c r="O31" s="3" t="n">
        <v>0.004</v>
      </c>
      <c r="P31" s="3" t="n">
        <v>0</v>
      </c>
      <c r="Q31" s="2" t="n">
        <v>0.14</v>
      </c>
    </row>
    <row r="32" customFormat="false" ht="15.75" hidden="true" customHeight="false" outlineLevel="0" collapsed="false">
      <c r="A32" s="42" t="s">
        <v>39</v>
      </c>
      <c r="B32" s="14" t="n">
        <v>2009</v>
      </c>
      <c r="C32" s="2" t="n">
        <v>133</v>
      </c>
      <c r="D32" s="2"/>
      <c r="E32" s="2"/>
      <c r="F32" s="2" t="n">
        <v>710.99</v>
      </c>
      <c r="G32" s="2" t="n">
        <v>0.36</v>
      </c>
      <c r="H32" s="43" t="n">
        <v>0</v>
      </c>
      <c r="I32" s="43" t="n">
        <v>0</v>
      </c>
      <c r="J32" s="43" t="n">
        <v>0.169</v>
      </c>
      <c r="K32" s="43" t="n">
        <v>0.008</v>
      </c>
      <c r="L32" s="43" t="n">
        <v>0.085</v>
      </c>
      <c r="M32" s="43" t="n">
        <v>0.004</v>
      </c>
      <c r="N32" s="43" t="n">
        <v>0</v>
      </c>
      <c r="O32" s="43" t="n">
        <v>0.002</v>
      </c>
      <c r="P32" s="43" t="n">
        <v>0</v>
      </c>
      <c r="Q32" s="2" t="n">
        <v>0.27</v>
      </c>
    </row>
    <row r="33" customFormat="false" ht="15.75" hidden="true" customHeight="false" outlineLevel="0" collapsed="false">
      <c r="A33" s="42" t="s">
        <v>40</v>
      </c>
      <c r="B33" s="14" t="n">
        <v>2009</v>
      </c>
      <c r="C33" s="2" t="n">
        <v>93.5</v>
      </c>
      <c r="D33" s="2"/>
      <c r="E33" s="2"/>
      <c r="F33" s="2" t="n">
        <v>379.23</v>
      </c>
      <c r="G33" s="2" t="n">
        <v>0.19</v>
      </c>
      <c r="H33" s="3" t="n">
        <v>0.001</v>
      </c>
      <c r="I33" s="3" t="n">
        <v>0</v>
      </c>
      <c r="J33" s="3" t="n">
        <v>0.086</v>
      </c>
      <c r="K33" s="3" t="n">
        <v>0.005</v>
      </c>
      <c r="L33" s="3" t="n">
        <v>0.041</v>
      </c>
      <c r="M33" s="3" t="n">
        <v>0.002</v>
      </c>
      <c r="N33" s="3" t="n">
        <v>0</v>
      </c>
      <c r="O33" s="3" t="n">
        <v>0.009</v>
      </c>
      <c r="P33" s="3" t="n">
        <v>0</v>
      </c>
      <c r="Q33" s="2" t="n">
        <v>0.14</v>
      </c>
    </row>
    <row r="34" customFormat="false" ht="15.75" hidden="true" customHeight="false" outlineLevel="0" collapsed="false">
      <c r="A34" s="42" t="s">
        <v>41</v>
      </c>
      <c r="B34" s="14" t="n">
        <v>2009</v>
      </c>
      <c r="C34" s="2" t="n">
        <v>126.75</v>
      </c>
      <c r="D34" s="2"/>
      <c r="E34" s="2"/>
      <c r="F34" s="2" t="n">
        <v>570.91</v>
      </c>
      <c r="G34" s="2" t="n">
        <v>0.29</v>
      </c>
      <c r="H34" s="3" t="n">
        <v>0.004</v>
      </c>
      <c r="I34" s="3" t="n">
        <v>0.001</v>
      </c>
      <c r="J34" s="3" t="n">
        <v>0.085</v>
      </c>
      <c r="K34" s="3" t="n">
        <v>0.024</v>
      </c>
      <c r="L34" s="3" t="n">
        <v>0.041</v>
      </c>
      <c r="M34" s="3" t="n">
        <v>0.011</v>
      </c>
      <c r="N34" s="3" t="n">
        <v>0.007</v>
      </c>
      <c r="O34" s="3" t="n">
        <v>0.003</v>
      </c>
      <c r="P34" s="3" t="n">
        <v>0</v>
      </c>
      <c r="Q34" s="2" t="n">
        <v>0.18</v>
      </c>
    </row>
    <row r="35" customFormat="false" ht="15.75" hidden="true" customHeight="false" outlineLevel="0" collapsed="false">
      <c r="A35" s="42" t="s">
        <v>42</v>
      </c>
      <c r="B35" s="14" t="n">
        <v>2009</v>
      </c>
      <c r="C35" s="2" t="n">
        <v>181.75</v>
      </c>
      <c r="D35" s="2"/>
      <c r="E35" s="2"/>
      <c r="F35" s="2" t="n">
        <v>921.97</v>
      </c>
      <c r="G35" s="2" t="n">
        <v>0.46</v>
      </c>
      <c r="H35" s="3" t="n">
        <v>0.007</v>
      </c>
      <c r="I35" s="3" t="n">
        <v>0.001</v>
      </c>
      <c r="J35" s="3" t="n">
        <v>0.161</v>
      </c>
      <c r="K35" s="3" t="n">
        <v>0.032</v>
      </c>
      <c r="L35" s="3" t="n">
        <v>0.091</v>
      </c>
      <c r="M35" s="3" t="n">
        <v>0.004</v>
      </c>
      <c r="N35" s="3" t="n">
        <v>0.006</v>
      </c>
      <c r="O35" s="3" t="n">
        <v>0</v>
      </c>
      <c r="P35" s="3" t="n">
        <v>0</v>
      </c>
      <c r="Q35" s="2" t="n">
        <v>0.3</v>
      </c>
    </row>
    <row r="36" customFormat="false" ht="15.75" hidden="true" customHeight="false" outlineLevel="0" collapsed="false">
      <c r="A36" s="42" t="s">
        <v>43</v>
      </c>
      <c r="B36" s="14" t="n">
        <v>2009</v>
      </c>
      <c r="C36" s="2" t="n">
        <v>142.25</v>
      </c>
      <c r="D36" s="2"/>
      <c r="E36" s="2"/>
      <c r="F36" s="2" t="n">
        <v>547.55</v>
      </c>
      <c r="G36" s="2" t="n">
        <v>0.27</v>
      </c>
      <c r="H36" s="3" t="n">
        <v>0.004</v>
      </c>
      <c r="I36" s="3" t="n">
        <v>0.001</v>
      </c>
      <c r="J36" s="3" t="n">
        <v>0.097</v>
      </c>
      <c r="K36" s="3" t="n">
        <v>0.021</v>
      </c>
      <c r="L36" s="3" t="n">
        <v>0.04</v>
      </c>
      <c r="M36" s="3" t="n">
        <v>0.005</v>
      </c>
      <c r="N36" s="3" t="n">
        <v>0.007</v>
      </c>
      <c r="O36" s="3" t="n">
        <v>0.004</v>
      </c>
      <c r="P36" s="3" t="n">
        <v>0</v>
      </c>
      <c r="Q36" s="2" t="n">
        <v>0.18</v>
      </c>
    </row>
    <row r="37" customFormat="false" ht="15.75" hidden="true" customHeight="false" outlineLevel="0" collapsed="false">
      <c r="A37" s="42" t="s">
        <v>44</v>
      </c>
      <c r="B37" s="14" t="n">
        <v>2009</v>
      </c>
      <c r="C37" s="2" t="n">
        <v>223.25</v>
      </c>
      <c r="D37" s="2"/>
      <c r="E37" s="2"/>
      <c r="F37" s="2" t="n">
        <v>860.03</v>
      </c>
      <c r="G37" s="2" t="n">
        <v>0.43</v>
      </c>
      <c r="H37" s="3" t="n">
        <v>0.012</v>
      </c>
      <c r="I37" s="3" t="n">
        <v>0.002</v>
      </c>
      <c r="J37" s="3" t="n">
        <v>0.115</v>
      </c>
      <c r="K37" s="3" t="n">
        <v>0.067</v>
      </c>
      <c r="L37" s="3" t="n">
        <v>0.037</v>
      </c>
      <c r="M37" s="3" t="n">
        <v>0.01</v>
      </c>
      <c r="N37" s="3" t="n">
        <v>0.009</v>
      </c>
      <c r="O37" s="3" t="n">
        <v>0.006</v>
      </c>
      <c r="P37" s="3" t="n">
        <v>0</v>
      </c>
      <c r="Q37" s="2" t="n">
        <v>0.26</v>
      </c>
    </row>
    <row r="38" s="30" customFormat="true" ht="18" hidden="false" customHeight="false" outlineLevel="0" collapsed="false">
      <c r="A38" s="44" t="s">
        <v>46</v>
      </c>
      <c r="B38" s="45" t="n">
        <v>2009</v>
      </c>
      <c r="C38" s="46" t="n">
        <f aca="false">SUM(C37,C36,C35,C34,C33,C32,C31,C30,C29,C28,C26,C27)</f>
        <v>3157.49</v>
      </c>
      <c r="D38" s="46" t="n">
        <f aca="false">SUM(D37,D36,D35,D34,D33,D32,D31,D30,D29,D28,D26,D27)</f>
        <v>0</v>
      </c>
      <c r="E38" s="46" t="n">
        <f aca="false">SUM(E37,E36,E35,E34,E33,E32,E31,E30,E29,E28,E26,E27)</f>
        <v>0</v>
      </c>
      <c r="F38" s="46" t="n">
        <f aca="false">SUM(F37,F36,F35,F34,F33,F32,F31,F30,F29,F28,F26,F27)</f>
        <v>8571.76</v>
      </c>
      <c r="G38" s="47" t="n">
        <f aca="false">SUM(G37,G36,G35,G34,G33,G32,G31,G30,G29,G28,G26,G27)</f>
        <v>4.3</v>
      </c>
      <c r="H38" s="47" t="n">
        <f aca="false">SUM(H37,H36,H35,H34,H33,H32,H31,H30,H29,H28,H26,H27)</f>
        <v>0.186</v>
      </c>
      <c r="I38" s="47" t="n">
        <f aca="false">SUM(I37,I36,I35,I34,I33,I32,I31,I30,I29,I28,I26,I27)</f>
        <v>0.025</v>
      </c>
      <c r="J38" s="47" t="n">
        <f aca="false">SUM(J37,J36,J35,J34,J33,J32,J31,J30,J29,J28,J26,J27)</f>
        <v>1.343</v>
      </c>
      <c r="K38" s="47" t="n">
        <f aca="false">SUM(K37,K36,K35,K34,K33,K32,K31,K30,K29,K28,K26,K27)</f>
        <v>0.287</v>
      </c>
      <c r="L38" s="47" t="n">
        <f aca="false">SUM(L37,L36,L35,L34,L33,L32,L31,L30,L29,L28,L26,L27)</f>
        <v>0.602</v>
      </c>
      <c r="M38" s="47" t="n">
        <f aca="false">SUM(M37,M36,M35,M34,M33,M32,M31,M30,M29,M28,M26,M27)</f>
        <v>0.07</v>
      </c>
      <c r="N38" s="47" t="n">
        <f aca="false">SUM(N37,N36,N35,N34,N33,N32,N31,N30,N29,N28,N26,N27)</f>
        <v>0.087</v>
      </c>
      <c r="O38" s="47" t="n">
        <f aca="false">SUM(O37,O36,O35,O34,O33,O32,O31,O30,O29,O28,O26,O27)</f>
        <v>0.034</v>
      </c>
      <c r="P38" s="47" t="n">
        <f aca="false">SUM(P37,P36,P35,P34,P33,P32,P31,P30,P29,P28,P26,P27)</f>
        <v>0</v>
      </c>
      <c r="Q38" s="48" t="n">
        <f aca="false">SUM(Q37,Q36,Q35,Q34,Q33,Q32,Q31,Q30,Q29,Q28,Q26,Q27)</f>
        <v>2.637</v>
      </c>
    </row>
    <row r="39" customFormat="false" ht="15.75" hidden="false" customHeight="false" outlineLevel="0" collapsed="false">
      <c r="A39" s="49" t="s">
        <v>47</v>
      </c>
      <c r="B39" s="14" t="n">
        <v>2010</v>
      </c>
      <c r="C39" s="2" t="n">
        <v>270.25</v>
      </c>
      <c r="D39" s="2"/>
      <c r="E39" s="2"/>
      <c r="F39" s="2" t="n">
        <v>1003.58</v>
      </c>
      <c r="G39" s="2" t="n">
        <v>0.5</v>
      </c>
      <c r="H39" s="3" t="n">
        <v>0.003</v>
      </c>
      <c r="I39" s="3" t="n">
        <v>0</v>
      </c>
      <c r="J39" s="3" t="n">
        <v>0.172</v>
      </c>
      <c r="K39" s="3" t="n">
        <v>0.032</v>
      </c>
      <c r="L39" s="3" t="n">
        <v>0.118</v>
      </c>
      <c r="M39" s="3" t="n">
        <v>0.004</v>
      </c>
      <c r="N39" s="3" t="n">
        <v>0.011</v>
      </c>
      <c r="O39" s="3" t="n">
        <v>0.028</v>
      </c>
      <c r="P39" s="3" t="n">
        <v>0</v>
      </c>
      <c r="Q39" s="2" t="n">
        <v>0.37</v>
      </c>
    </row>
    <row r="40" customFormat="false" ht="15.75" hidden="false" customHeight="false" outlineLevel="0" collapsed="false">
      <c r="A40" s="49" t="s">
        <v>34</v>
      </c>
      <c r="B40" s="14" t="n">
        <v>2010</v>
      </c>
      <c r="C40" s="2" t="n">
        <v>307.5</v>
      </c>
      <c r="D40" s="2"/>
      <c r="E40" s="2"/>
      <c r="F40" s="2" t="n">
        <v>1266.81</v>
      </c>
      <c r="G40" s="2" t="n">
        <v>0.63</v>
      </c>
      <c r="H40" s="3" t="n">
        <v>0.011</v>
      </c>
      <c r="I40" s="3" t="n">
        <v>0.002</v>
      </c>
      <c r="J40" s="3" t="n">
        <v>0.179</v>
      </c>
      <c r="K40" s="3" t="n">
        <v>0.102</v>
      </c>
      <c r="L40" s="3" t="n">
        <v>0.104</v>
      </c>
      <c r="M40" s="3" t="n">
        <v>0.004</v>
      </c>
      <c r="N40" s="3" t="n">
        <v>0.004</v>
      </c>
      <c r="O40" s="3" t="n">
        <v>0.009</v>
      </c>
      <c r="P40" s="3" t="n">
        <v>0</v>
      </c>
      <c r="Q40" s="2" t="n">
        <v>0.42</v>
      </c>
    </row>
    <row r="41" customFormat="false" ht="15.75" hidden="false" customHeight="false" outlineLevel="0" collapsed="false">
      <c r="A41" s="49" t="s">
        <v>35</v>
      </c>
      <c r="B41" s="14" t="n">
        <v>2010</v>
      </c>
      <c r="C41" s="2" t="n">
        <v>238.25</v>
      </c>
      <c r="D41" s="2"/>
      <c r="E41" s="2"/>
      <c r="F41" s="2" t="n">
        <v>930.11</v>
      </c>
      <c r="G41" s="2" t="n">
        <v>0.47</v>
      </c>
      <c r="H41" s="3" t="n">
        <v>0.003</v>
      </c>
      <c r="I41" s="3" t="n">
        <v>0.007</v>
      </c>
      <c r="J41" s="3" t="n">
        <v>0.164</v>
      </c>
      <c r="K41" s="3" t="n">
        <v>0.037</v>
      </c>
      <c r="L41" s="3" t="n">
        <v>0.094</v>
      </c>
      <c r="M41" s="3" t="n">
        <v>0.011</v>
      </c>
      <c r="N41" s="3" t="n">
        <v>0.003</v>
      </c>
      <c r="O41" s="31" t="n">
        <v>0.005</v>
      </c>
      <c r="P41" s="3" t="n">
        <v>0</v>
      </c>
      <c r="Q41" s="2" t="n">
        <v>0.32</v>
      </c>
    </row>
    <row r="42" customFormat="false" ht="15.75" hidden="false" customHeight="false" outlineLevel="0" collapsed="false">
      <c r="A42" s="49" t="s">
        <v>36</v>
      </c>
      <c r="B42" s="14" t="n">
        <v>2010</v>
      </c>
      <c r="C42" s="2" t="n">
        <v>587.3</v>
      </c>
      <c r="D42" s="2"/>
      <c r="E42" s="2"/>
      <c r="F42" s="2" t="n">
        <v>365.99</v>
      </c>
      <c r="G42" s="2" t="n">
        <v>0.18</v>
      </c>
      <c r="H42" s="3" t="n">
        <v>0</v>
      </c>
      <c r="I42" s="3" t="n">
        <v>0.003</v>
      </c>
      <c r="J42" s="3" t="n">
        <v>0.074</v>
      </c>
      <c r="K42" s="3" t="n">
        <v>0</v>
      </c>
      <c r="L42" s="3" t="n">
        <v>0.037</v>
      </c>
      <c r="M42" s="3" t="n">
        <v>0.002</v>
      </c>
      <c r="N42" s="3" t="n">
        <v>0.004</v>
      </c>
      <c r="O42" s="31" t="n">
        <v>0</v>
      </c>
      <c r="P42" s="3" t="n">
        <v>0</v>
      </c>
      <c r="Q42" s="2" t="n">
        <v>0.12</v>
      </c>
      <c r="R42" s="50"/>
    </row>
    <row r="43" customFormat="false" ht="15.75" hidden="false" customHeight="false" outlineLevel="0" collapsed="false">
      <c r="A43" s="49" t="s">
        <v>37</v>
      </c>
      <c r="B43" s="14" t="n">
        <v>2010</v>
      </c>
      <c r="C43" s="2" t="n">
        <v>370.5</v>
      </c>
      <c r="D43" s="2"/>
      <c r="E43" s="2"/>
      <c r="F43" s="2" t="n">
        <v>1705</v>
      </c>
      <c r="G43" s="2" t="n">
        <v>0.85</v>
      </c>
      <c r="H43" s="3" t="n">
        <v>0.025</v>
      </c>
      <c r="I43" s="3" t="n">
        <v>0.004</v>
      </c>
      <c r="J43" s="3" t="n">
        <v>0.264</v>
      </c>
      <c r="K43" s="3" t="n">
        <v>0.051</v>
      </c>
      <c r="L43" s="3" t="n">
        <v>0.115</v>
      </c>
      <c r="M43" s="3" t="n">
        <v>0.014</v>
      </c>
      <c r="N43" s="3" t="n">
        <v>0.03</v>
      </c>
      <c r="O43" s="31" t="n">
        <v>0</v>
      </c>
      <c r="P43" s="3" t="n">
        <v>0</v>
      </c>
      <c r="Q43" s="2" t="n">
        <v>0.5</v>
      </c>
      <c r="R43" s="50"/>
    </row>
    <row r="44" customFormat="false" ht="15.75" hidden="false" customHeight="false" outlineLevel="0" collapsed="false">
      <c r="A44" s="49" t="s">
        <v>38</v>
      </c>
      <c r="B44" s="14" t="n">
        <v>2010</v>
      </c>
      <c r="C44" s="2" t="n">
        <v>215.25</v>
      </c>
      <c r="D44" s="2"/>
      <c r="E44" s="2"/>
      <c r="F44" s="2" t="n">
        <v>471.46</v>
      </c>
      <c r="G44" s="2" t="n">
        <v>0.24</v>
      </c>
      <c r="H44" s="3" t="n">
        <v>0.008</v>
      </c>
      <c r="I44" s="3" t="n">
        <v>0.005</v>
      </c>
      <c r="J44" s="3" t="n">
        <v>0.01</v>
      </c>
      <c r="K44" s="3" t="n">
        <v>0.083</v>
      </c>
      <c r="L44" s="3" t="n">
        <v>0.041</v>
      </c>
      <c r="M44" s="3" t="n">
        <v>0.003</v>
      </c>
      <c r="N44" s="3" t="n">
        <v>0.013</v>
      </c>
      <c r="O44" s="31" t="n">
        <v>0.009</v>
      </c>
      <c r="P44" s="3" t="n">
        <v>0</v>
      </c>
      <c r="Q44" s="2" t="n">
        <v>0.17</v>
      </c>
      <c r="R44" s="50"/>
    </row>
    <row r="45" customFormat="false" ht="15.75" hidden="false" customHeight="false" outlineLevel="0" collapsed="false">
      <c r="A45" s="49" t="s">
        <v>39</v>
      </c>
      <c r="B45" s="14" t="n">
        <v>2010</v>
      </c>
      <c r="C45" s="2" t="n">
        <v>223.5</v>
      </c>
      <c r="D45" s="2"/>
      <c r="E45" s="2"/>
      <c r="F45" s="2" t="n">
        <v>936.5</v>
      </c>
      <c r="G45" s="2" t="n">
        <v>0.47</v>
      </c>
      <c r="H45" s="3" t="n">
        <v>0.008</v>
      </c>
      <c r="I45" s="3" t="n">
        <v>0.001</v>
      </c>
      <c r="J45" s="3" t="n">
        <v>0.171</v>
      </c>
      <c r="K45" s="3" t="n">
        <v>0.039</v>
      </c>
      <c r="L45" s="3" t="n">
        <v>0.074</v>
      </c>
      <c r="M45" s="3" t="n">
        <v>0.02</v>
      </c>
      <c r="N45" s="3" t="n">
        <v>0</v>
      </c>
      <c r="O45" s="31" t="n">
        <v>0</v>
      </c>
      <c r="P45" s="3" t="n">
        <v>0</v>
      </c>
      <c r="Q45" s="2" t="n">
        <v>0.31</v>
      </c>
      <c r="R45" s="50"/>
    </row>
    <row r="46" customFormat="false" ht="15.75" hidden="false" customHeight="false" outlineLevel="0" collapsed="false">
      <c r="A46" s="49" t="s">
        <v>40</v>
      </c>
      <c r="B46" s="14" t="n">
        <v>2010</v>
      </c>
      <c r="C46" s="2" t="n">
        <v>77.2</v>
      </c>
      <c r="D46" s="2"/>
      <c r="E46" s="2"/>
      <c r="F46" s="2" t="n">
        <v>653.4</v>
      </c>
      <c r="G46" s="2" t="n">
        <v>0.33</v>
      </c>
      <c r="H46" s="3" t="n">
        <v>0</v>
      </c>
      <c r="I46" s="3" t="n">
        <v>-0.001</v>
      </c>
      <c r="J46" s="3" t="n">
        <v>0.148</v>
      </c>
      <c r="K46" s="3" t="n">
        <v>-0.022</v>
      </c>
      <c r="L46" s="3" t="n">
        <v>0.009</v>
      </c>
      <c r="M46" s="3" t="n">
        <v>-0.003</v>
      </c>
      <c r="N46" s="3" t="n">
        <v>0.004</v>
      </c>
      <c r="O46" s="31" t="n">
        <v>-0.006</v>
      </c>
      <c r="P46" s="3" t="n">
        <v>0</v>
      </c>
      <c r="Q46" s="2" t="n">
        <v>0.13</v>
      </c>
      <c r="R46" s="50"/>
    </row>
    <row r="47" customFormat="false" ht="15.75" hidden="false" customHeight="false" outlineLevel="0" collapsed="false">
      <c r="A47" s="49" t="s">
        <v>41</v>
      </c>
      <c r="B47" s="14" t="n">
        <v>2010</v>
      </c>
      <c r="C47" s="2" t="n">
        <v>362.75</v>
      </c>
      <c r="D47" s="2"/>
      <c r="E47" s="2"/>
      <c r="F47" s="2" t="n">
        <v>1130.99</v>
      </c>
      <c r="G47" s="2" t="n">
        <v>0.57</v>
      </c>
      <c r="H47" s="3" t="n">
        <v>0.015</v>
      </c>
      <c r="I47" s="3" t="n">
        <v>0.001</v>
      </c>
      <c r="J47" s="3" t="n">
        <v>0.099</v>
      </c>
      <c r="K47" s="3" t="n">
        <v>0.124</v>
      </c>
      <c r="L47" s="3" t="n">
        <v>0.037</v>
      </c>
      <c r="M47" s="3" t="n">
        <v>0.006</v>
      </c>
      <c r="N47" s="3" t="n">
        <v>0.016</v>
      </c>
      <c r="O47" s="31" t="n">
        <v>0</v>
      </c>
      <c r="P47" s="3" t="n">
        <v>0</v>
      </c>
      <c r="Q47" s="2" t="n">
        <v>0.3</v>
      </c>
      <c r="R47" s="50"/>
    </row>
    <row r="48" customFormat="false" ht="15.75" hidden="false" customHeight="false" outlineLevel="0" collapsed="false">
      <c r="A48" s="49" t="s">
        <v>42</v>
      </c>
      <c r="B48" s="14" t="n">
        <v>2010</v>
      </c>
      <c r="C48" s="2" t="n">
        <v>225.5</v>
      </c>
      <c r="D48" s="2"/>
      <c r="E48" s="2"/>
      <c r="F48" s="2" t="n">
        <v>1116.04</v>
      </c>
      <c r="G48" s="2" t="n">
        <v>0.56</v>
      </c>
      <c r="H48" s="3" t="n">
        <v>0.018</v>
      </c>
      <c r="I48" s="3" t="n">
        <v>-0.013</v>
      </c>
      <c r="J48" s="3" t="n">
        <v>0.114</v>
      </c>
      <c r="K48" s="3" t="n">
        <v>0.114</v>
      </c>
      <c r="L48" s="3" t="n">
        <v>0.037</v>
      </c>
      <c r="M48" s="3" t="n">
        <v>0.007</v>
      </c>
      <c r="N48" s="3" t="n">
        <v>0.021</v>
      </c>
      <c r="O48" s="31" t="n">
        <v>0</v>
      </c>
      <c r="P48" s="3" t="n">
        <v>0</v>
      </c>
      <c r="Q48" s="2" t="n">
        <v>0.3</v>
      </c>
      <c r="R48" s="50"/>
    </row>
    <row r="49" customFormat="false" ht="15.75" hidden="false" customHeight="false" outlineLevel="0" collapsed="false">
      <c r="A49" s="49" t="s">
        <v>43</v>
      </c>
      <c r="B49" s="14" t="n">
        <v>2010</v>
      </c>
      <c r="C49" s="2" t="n">
        <v>237.75</v>
      </c>
      <c r="D49" s="2"/>
      <c r="E49" s="2"/>
      <c r="F49" s="2" t="n">
        <v>798.66</v>
      </c>
      <c r="G49" s="2" t="n">
        <v>0.4</v>
      </c>
      <c r="H49" s="3" t="n">
        <v>0.015</v>
      </c>
      <c r="I49" s="3" t="n">
        <v>-0.009</v>
      </c>
      <c r="J49" s="3" t="n">
        <v>0.08</v>
      </c>
      <c r="K49" s="3" t="n">
        <v>0.107</v>
      </c>
      <c r="L49" s="3" t="n">
        <v>0.088</v>
      </c>
      <c r="M49" s="3" t="n">
        <v>0.007</v>
      </c>
      <c r="N49" s="3" t="n">
        <v>0.015</v>
      </c>
      <c r="O49" s="31" t="n">
        <v>0.012</v>
      </c>
      <c r="P49" s="3" t="n">
        <v>0</v>
      </c>
      <c r="Q49" s="2" t="n">
        <v>0.32</v>
      </c>
      <c r="R49" s="50"/>
    </row>
    <row r="50" customFormat="false" ht="15.75" hidden="false" customHeight="false" outlineLevel="0" collapsed="false">
      <c r="A50" s="49" t="s">
        <v>44</v>
      </c>
      <c r="B50" s="14" t="n">
        <v>2010</v>
      </c>
      <c r="C50" s="2" t="n">
        <v>74.5</v>
      </c>
      <c r="D50" s="2"/>
      <c r="E50" s="2"/>
      <c r="F50" s="2" t="n">
        <v>419.21</v>
      </c>
      <c r="G50" s="2" t="n">
        <v>0.21</v>
      </c>
      <c r="H50" s="3" t="n">
        <v>0.015</v>
      </c>
      <c r="I50" s="3" t="n">
        <v>0.002</v>
      </c>
      <c r="J50" s="3" t="n">
        <v>0.028</v>
      </c>
      <c r="K50" s="3" t="n">
        <v>0.05</v>
      </c>
      <c r="L50" s="3" t="n">
        <v>0</v>
      </c>
      <c r="M50" s="3" t="n">
        <v>0</v>
      </c>
      <c r="N50" s="3" t="n">
        <v>0.001</v>
      </c>
      <c r="O50" s="31" t="n">
        <v>0</v>
      </c>
      <c r="P50" s="3" t="n">
        <v>0</v>
      </c>
      <c r="Q50" s="2" t="n">
        <v>0.1</v>
      </c>
      <c r="R50" s="50"/>
    </row>
    <row r="51" customFormat="false" ht="18" hidden="false" customHeight="false" outlineLevel="0" collapsed="false">
      <c r="A51" s="51" t="s">
        <v>48</v>
      </c>
      <c r="B51" s="52"/>
      <c r="C51" s="47" t="n">
        <f aca="false">SUM(C39:C50)</f>
        <v>3190.25</v>
      </c>
      <c r="D51" s="47" t="n">
        <f aca="false">SUM(D39:D50)</f>
        <v>0</v>
      </c>
      <c r="E51" s="47" t="n">
        <f aca="false">SUM(E39:E50)</f>
        <v>0</v>
      </c>
      <c r="F51" s="47" t="n">
        <f aca="false">SUM(F39:F50)</f>
        <v>10797.75</v>
      </c>
      <c r="G51" s="47" t="n">
        <f aca="false">SUM(G39:G50)</f>
        <v>5.41</v>
      </c>
      <c r="H51" s="47" t="n">
        <f aca="false">SUM(H39:H50)</f>
        <v>0.121</v>
      </c>
      <c r="I51" s="47" t="n">
        <f aca="false">SUM(I39:I50)</f>
        <v>0.002</v>
      </c>
      <c r="J51" s="47" t="n">
        <f aca="false">SUM(J39:J50)</f>
        <v>1.503</v>
      </c>
      <c r="K51" s="47" t="n">
        <f aca="false">SUM(K39:K50)</f>
        <v>0.717</v>
      </c>
      <c r="L51" s="47" t="n">
        <f aca="false">SUM(L39:L50)</f>
        <v>0.754</v>
      </c>
      <c r="M51" s="47" t="n">
        <f aca="false">SUM(M39:M50)</f>
        <v>0.075</v>
      </c>
      <c r="N51" s="47" t="n">
        <f aca="false">SUM(N39:N50)</f>
        <v>0.122</v>
      </c>
      <c r="O51" s="47" t="n">
        <f aca="false">SUM(O39:O50)</f>
        <v>0.057</v>
      </c>
      <c r="P51" s="47" t="n">
        <f aca="false">SUM(P39:P50)</f>
        <v>0</v>
      </c>
      <c r="Q51" s="47" t="n">
        <f aca="false">SUM(Q39:Q50)</f>
        <v>3.36</v>
      </c>
      <c r="R51" s="50"/>
    </row>
    <row r="52" customFormat="false" ht="15.75" hidden="false" customHeight="false" outlineLevel="0" collapsed="false">
      <c r="A52" s="49" t="s">
        <v>33</v>
      </c>
      <c r="B52" s="14" t="n">
        <v>2011</v>
      </c>
      <c r="C52" s="2" t="n">
        <v>73</v>
      </c>
      <c r="D52" s="2"/>
      <c r="E52" s="2"/>
      <c r="F52" s="2" t="n">
        <v>345.22</v>
      </c>
      <c r="G52" s="2" t="n">
        <v>0.17</v>
      </c>
      <c r="H52" s="3" t="n">
        <v>0.002</v>
      </c>
      <c r="I52" s="3" t="n">
        <v>0</v>
      </c>
      <c r="J52" s="3" t="n">
        <v>0.074</v>
      </c>
      <c r="K52" s="3" t="n">
        <v>0.024</v>
      </c>
      <c r="L52" s="3" t="n">
        <v>0.037</v>
      </c>
      <c r="M52" s="3" t="n">
        <v>0.004</v>
      </c>
      <c r="N52" s="3" t="n">
        <v>0</v>
      </c>
      <c r="O52" s="3" t="n">
        <v>0</v>
      </c>
      <c r="P52" s="3" t="n">
        <v>0</v>
      </c>
      <c r="Q52" s="4" t="n">
        <v>0.14</v>
      </c>
      <c r="R52" s="50"/>
    </row>
    <row r="53" customFormat="false" ht="15.75" hidden="true" customHeight="false" outlineLevel="0" collapsed="false">
      <c r="A53" s="49" t="s">
        <v>49</v>
      </c>
      <c r="B53" s="14"/>
      <c r="C53" s="2" t="n">
        <f aca="false">SUM(C40:C50,C52)</f>
        <v>2993</v>
      </c>
      <c r="D53" s="2" t="n">
        <f aca="false">SUM(D40:D50,D52)</f>
        <v>0</v>
      </c>
      <c r="E53" s="2" t="n">
        <f aca="false">SUM(E40:E50,E52)</f>
        <v>0</v>
      </c>
      <c r="F53" s="2" t="n">
        <f aca="false">SUM(F40:F50,F52)</f>
        <v>10139.39</v>
      </c>
      <c r="G53" s="2" t="n">
        <f aca="false">SUM(G40:G50,G52)</f>
        <v>5.08</v>
      </c>
      <c r="H53" s="2" t="n">
        <f aca="false">SUM(H40:H50,H52)</f>
        <v>0.12</v>
      </c>
      <c r="I53" s="2" t="n">
        <f aca="false">SUM(I40:I50,I52)</f>
        <v>0.002</v>
      </c>
      <c r="J53" s="2" t="n">
        <f aca="false">SUM(J40:J50,J52)</f>
        <v>1.405</v>
      </c>
      <c r="K53" s="2" t="n">
        <f aca="false">SUM(K40:K50,K52)</f>
        <v>0.709</v>
      </c>
      <c r="L53" s="2" t="n">
        <f aca="false">SUM(L40:L50,L52)</f>
        <v>0.673</v>
      </c>
      <c r="M53" s="2" t="n">
        <f aca="false">SUM(M40:M50,M52)</f>
        <v>0.075</v>
      </c>
      <c r="N53" s="2" t="n">
        <f aca="false">SUM(N40:N50,N52)</f>
        <v>0.111</v>
      </c>
      <c r="O53" s="2" t="n">
        <f aca="false">SUM(O40:O50,O52)</f>
        <v>0.029</v>
      </c>
      <c r="P53" s="2" t="n">
        <f aca="false">SUM(P40:P50,P52)</f>
        <v>0</v>
      </c>
      <c r="Q53" s="2" t="n">
        <f aca="false">SUM(Q40:Q50,Q52)</f>
        <v>3.13</v>
      </c>
      <c r="R53" s="50"/>
    </row>
    <row r="54" customFormat="false" ht="15.75" hidden="false" customHeight="false" outlineLevel="0" collapsed="false">
      <c r="A54" s="49" t="s">
        <v>34</v>
      </c>
      <c r="B54" s="14" t="n">
        <v>2011</v>
      </c>
      <c r="C54" s="2" t="n">
        <v>75</v>
      </c>
      <c r="D54" s="2"/>
      <c r="E54" s="2"/>
      <c r="F54" s="2" t="n">
        <v>350.77</v>
      </c>
      <c r="G54" s="2" t="n">
        <v>0.18</v>
      </c>
      <c r="H54" s="3" t="n">
        <v>-0.002</v>
      </c>
      <c r="I54" s="3" t="n">
        <v>0.008</v>
      </c>
      <c r="J54" s="3" t="n">
        <v>0.074</v>
      </c>
      <c r="K54" s="3" t="n">
        <v>0.002</v>
      </c>
      <c r="L54" s="3" t="n">
        <v>0.037</v>
      </c>
      <c r="M54" s="3" t="n">
        <v>0.006</v>
      </c>
      <c r="N54" s="3" t="n">
        <v>-0.002</v>
      </c>
      <c r="O54" s="3" t="n">
        <v>0.014</v>
      </c>
      <c r="P54" s="3" t="n">
        <v>0</v>
      </c>
      <c r="Q54" s="4" t="n">
        <v>0.14</v>
      </c>
      <c r="R54" s="50"/>
    </row>
    <row r="55" customFormat="false" ht="15.75" hidden="true" customHeight="false" outlineLevel="0" collapsed="false">
      <c r="A55" s="49" t="s">
        <v>49</v>
      </c>
      <c r="B55" s="14"/>
      <c r="C55" s="2" t="n">
        <f aca="false">SUM(C41:C50,C52,C54)</f>
        <v>2760.5</v>
      </c>
      <c r="D55" s="2" t="n">
        <f aca="false">SUM(D41:D50,D52,D54)</f>
        <v>0</v>
      </c>
      <c r="E55" s="2" t="n">
        <f aca="false">SUM(E41:E50,E52,E54)</f>
        <v>0</v>
      </c>
      <c r="F55" s="2" t="n">
        <f aca="false">SUM(F41:F50,F52,F54)</f>
        <v>9223.35</v>
      </c>
      <c r="G55" s="2" t="n">
        <f aca="false">SUM(G41:G50,G52,G54)</f>
        <v>4.63</v>
      </c>
      <c r="H55" s="2" t="n">
        <f aca="false">SUM(H41:H50,H52,H54)</f>
        <v>0.107</v>
      </c>
      <c r="I55" s="2" t="n">
        <f aca="false">SUM(I41:I50,I52,I54)</f>
        <v>0.008</v>
      </c>
      <c r="J55" s="2" t="n">
        <f aca="false">SUM(J41:J50,J52,J54)</f>
        <v>1.3</v>
      </c>
      <c r="K55" s="2" t="n">
        <f aca="false">SUM(K41:K50,K52,K54)</f>
        <v>0.609</v>
      </c>
      <c r="L55" s="2" t="n">
        <f aca="false">SUM(L41:L50,L52,L54)</f>
        <v>0.606</v>
      </c>
      <c r="M55" s="2" t="n">
        <f aca="false">SUM(M41:M50,M52,M54)</f>
        <v>0.077</v>
      </c>
      <c r="N55" s="2" t="n">
        <f aca="false">SUM(N41:N50,N52,N54)</f>
        <v>0.105</v>
      </c>
      <c r="O55" s="2" t="n">
        <f aca="false">SUM(O41:O50,O52,O54)</f>
        <v>0.034</v>
      </c>
      <c r="P55" s="2" t="n">
        <f aca="false">SUM(P41:P50,P52,P54)</f>
        <v>0</v>
      </c>
      <c r="Q55" s="2" t="n">
        <f aca="false">SUM(Q41:Q50,Q52,Q54)</f>
        <v>2.85</v>
      </c>
      <c r="R55" s="50"/>
    </row>
    <row r="56" customFormat="false" ht="15.75" hidden="false" customHeight="false" outlineLevel="0" collapsed="false">
      <c r="A56" s="49" t="s">
        <v>35</v>
      </c>
      <c r="B56" s="14" t="n">
        <v>2011</v>
      </c>
      <c r="C56" s="2" t="n">
        <v>113.25</v>
      </c>
      <c r="D56" s="2"/>
      <c r="E56" s="2"/>
      <c r="F56" s="2" t="n">
        <v>560.63</v>
      </c>
      <c r="G56" s="2" t="n">
        <v>0.27</v>
      </c>
      <c r="H56" s="3" t="n">
        <v>0.055</v>
      </c>
      <c r="I56" s="3" t="n">
        <v>0.002</v>
      </c>
      <c r="J56" s="3" t="n">
        <v>0.047</v>
      </c>
      <c r="K56" s="3" t="n">
        <v>0.086</v>
      </c>
      <c r="L56" s="3" t="n">
        <v>0.04</v>
      </c>
      <c r="M56" s="3" t="n">
        <v>0.009</v>
      </c>
      <c r="N56" s="3" t="n">
        <v>0.004</v>
      </c>
      <c r="O56" s="3" t="n">
        <v>0</v>
      </c>
      <c r="P56" s="3" t="n">
        <v>0</v>
      </c>
      <c r="Q56" s="4" t="n">
        <v>0.24</v>
      </c>
    </row>
    <row r="57" customFormat="false" ht="0.75" hidden="false" customHeight="true" outlineLevel="0" collapsed="false">
      <c r="A57" s="49" t="s">
        <v>49</v>
      </c>
      <c r="B57" s="14"/>
      <c r="C57" s="2" t="n">
        <f aca="false">SUM(C42:C50,C52,C54,C56)</f>
        <v>2635.5</v>
      </c>
      <c r="D57" s="2" t="n">
        <f aca="false">SUM(D42:D50,D52,D54,D56)</f>
        <v>0</v>
      </c>
      <c r="E57" s="2" t="n">
        <f aca="false">SUM(E42:E50,E52,E54,E56)</f>
        <v>0</v>
      </c>
      <c r="F57" s="2" t="n">
        <f aca="false">SUM(F42:F50,F52,F54,F56)</f>
        <v>8853.87</v>
      </c>
      <c r="G57" s="2" t="n">
        <f aca="false">SUM(G42:G50,G52,G54,G56)</f>
        <v>4.43</v>
      </c>
      <c r="H57" s="2" t="n">
        <f aca="false">SUM(H42:H50,H52,H54,H56)</f>
        <v>0.159</v>
      </c>
      <c r="I57" s="2" t="n">
        <f aca="false">SUM(I42:I50,I52,I54,I56)</f>
        <v>0.003</v>
      </c>
      <c r="J57" s="2" t="n">
        <f aca="false">SUM(J42:J50,J52,J54,J56)</f>
        <v>1.183</v>
      </c>
      <c r="K57" s="2" t="n">
        <f aca="false">SUM(K42:K50,K52,K54,K56)</f>
        <v>0.658</v>
      </c>
      <c r="L57" s="2" t="n">
        <f aca="false">SUM(L42:L50,L52,L54,L56)</f>
        <v>0.552</v>
      </c>
      <c r="M57" s="2" t="n">
        <f aca="false">SUM(M42:M50,M52,M54,M56)</f>
        <v>0.075</v>
      </c>
      <c r="N57" s="2" t="n">
        <f aca="false">SUM(N42:N50,N52,N54,N56)</f>
        <v>0.106</v>
      </c>
      <c r="O57" s="2" t="n">
        <f aca="false">SUM(O42:O50,O52,O54,O56)</f>
        <v>0.029</v>
      </c>
      <c r="P57" s="2" t="n">
        <f aca="false">SUM(P42:P50,P52,P54,P56)</f>
        <v>0</v>
      </c>
      <c r="Q57" s="2" t="n">
        <f aca="false">SUM(Q42:Q50,Q52,Q54,Q56)</f>
        <v>2.77</v>
      </c>
    </row>
    <row r="58" customFormat="false" ht="15.75" hidden="false" customHeight="false" outlineLevel="0" collapsed="false">
      <c r="A58" s="49" t="s">
        <v>36</v>
      </c>
      <c r="B58" s="14" t="n">
        <v>2011</v>
      </c>
      <c r="C58" s="2" t="n">
        <v>40</v>
      </c>
      <c r="D58" s="2"/>
      <c r="E58" s="2"/>
      <c r="F58" s="2" t="n">
        <v>144.66</v>
      </c>
      <c r="G58" s="2" t="n">
        <v>0.07</v>
      </c>
      <c r="H58" s="3" t="n">
        <v>0.011</v>
      </c>
      <c r="I58" s="3" t="n">
        <v>0.009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.005</v>
      </c>
      <c r="O58" s="3" t="n">
        <v>0.012</v>
      </c>
      <c r="P58" s="3" t="n">
        <v>0</v>
      </c>
      <c r="Q58" s="4" t="n">
        <v>0.04</v>
      </c>
    </row>
    <row r="59" customFormat="false" ht="15.75" hidden="true" customHeight="false" outlineLevel="0" collapsed="false">
      <c r="A59" s="49" t="s">
        <v>49</v>
      </c>
      <c r="B59" s="14"/>
      <c r="C59" s="2" t="n">
        <f aca="false">SUM(C43:C50,C52,C54,C56,C58)</f>
        <v>2088.2</v>
      </c>
      <c r="D59" s="2" t="n">
        <f aca="false">SUM(D43:D50,D52,D54,D56,D58)</f>
        <v>0</v>
      </c>
      <c r="E59" s="2" t="n">
        <f aca="false">SUM(E43:E50,E52,E54,E56,E58)</f>
        <v>0</v>
      </c>
      <c r="F59" s="2" t="n">
        <f aca="false">SUM(F43:F50,F52,F54,F56,F58)</f>
        <v>8632.54</v>
      </c>
      <c r="G59" s="2" t="n">
        <f aca="false">SUM(G43:G50,G52,G54,G56,G58)</f>
        <v>4.32</v>
      </c>
      <c r="H59" s="2" t="n">
        <f aca="false">SUM(H43:H50,H52,H54,H56,H58)</f>
        <v>0.17</v>
      </c>
      <c r="I59" s="2" t="n">
        <f aca="false">SUM(I43:I50,I52,I54,I56,I58)</f>
        <v>0.009</v>
      </c>
      <c r="J59" s="2" t="n">
        <f aca="false">SUM(J43:J50,J52,J54,J56,J58)</f>
        <v>1.109</v>
      </c>
      <c r="K59" s="2" t="n">
        <f aca="false">SUM(K43:K50,K52,K54,K56,K58)</f>
        <v>0.658</v>
      </c>
      <c r="L59" s="2" t="n">
        <f aca="false">SUM(L43:L50,L52,L54,L56,L58)</f>
        <v>0.515</v>
      </c>
      <c r="M59" s="2" t="n">
        <f aca="false">SUM(M43:M50,M52,M54,M56,M58)</f>
        <v>0.073</v>
      </c>
      <c r="N59" s="2" t="n">
        <f aca="false">SUM(N43:N50,N52,N54,N56,N58)</f>
        <v>0.107</v>
      </c>
      <c r="O59" s="2" t="n">
        <f aca="false">SUM(O43:O50,O52,O54,O56,O58)</f>
        <v>0.041</v>
      </c>
      <c r="P59" s="2" t="n">
        <f aca="false">SUM(P43:P50,P52,P54,P56,P58)</f>
        <v>0</v>
      </c>
      <c r="Q59" s="2" t="n">
        <f aca="false">SUM(Q43:Q50,Q52,Q54,Q56,Q58)</f>
        <v>2.69</v>
      </c>
    </row>
    <row r="60" customFormat="false" ht="15.75" hidden="false" customHeight="false" outlineLevel="0" collapsed="false">
      <c r="A60" s="49" t="s">
        <v>37</v>
      </c>
      <c r="B60" s="14" t="n">
        <v>2011</v>
      </c>
      <c r="C60" s="2" t="n">
        <v>205.25</v>
      </c>
      <c r="D60" s="2"/>
      <c r="E60" s="2"/>
      <c r="F60" s="2" t="n">
        <v>1028.99</v>
      </c>
      <c r="G60" s="2" t="n">
        <v>0.51</v>
      </c>
      <c r="H60" s="3" t="n">
        <v>0.096</v>
      </c>
      <c r="I60" s="3" t="n">
        <v>0.003</v>
      </c>
      <c r="J60" s="3" t="n">
        <v>0.084</v>
      </c>
      <c r="K60" s="3" t="n">
        <v>0.147</v>
      </c>
      <c r="L60" s="3" t="n">
        <v>0.08</v>
      </c>
      <c r="M60" s="3" t="n">
        <v>0.016</v>
      </c>
      <c r="N60" s="3" t="n">
        <v>0.009</v>
      </c>
      <c r="O60" s="3" t="n">
        <v>0.007</v>
      </c>
      <c r="P60" s="3" t="n">
        <v>0</v>
      </c>
      <c r="Q60" s="4" t="n">
        <v>0.44</v>
      </c>
    </row>
    <row r="61" customFormat="false" ht="15.75" hidden="true" customHeight="false" outlineLevel="0" collapsed="false">
      <c r="A61" s="49" t="s">
        <v>49</v>
      </c>
      <c r="B61" s="14"/>
      <c r="C61" s="2" t="n">
        <f aca="false">SUM(C44:C50,C52,C54,C56,C58,C60)</f>
        <v>1922.95</v>
      </c>
      <c r="D61" s="2" t="n">
        <f aca="false">SUM(D44:D50,D52,D54,D56,D58,D60)</f>
        <v>0</v>
      </c>
      <c r="E61" s="2" t="n">
        <f aca="false">SUM(E44:E50,E52,E54,E56,E58,E60)</f>
        <v>0</v>
      </c>
      <c r="F61" s="2" t="n">
        <f aca="false">SUM(F44:F50,F52,F54,F56,F58,F60)</f>
        <v>7956.53</v>
      </c>
      <c r="G61" s="2" t="n">
        <f aca="false">SUM(G44:G50,G52,G54,G56,G58,G60)</f>
        <v>3.98</v>
      </c>
      <c r="H61" s="2" t="n">
        <f aca="false">SUM(H44:H50,H52,H54,H56,H58,H60)</f>
        <v>0.241</v>
      </c>
      <c r="I61" s="2" t="n">
        <f aca="false">SUM(I44:I50,I52,I54,I56,I58,I60)</f>
        <v>0.008</v>
      </c>
      <c r="J61" s="2" t="n">
        <f aca="false">SUM(J44:J50,J52,J54,J56,J58,J60)</f>
        <v>0.929</v>
      </c>
      <c r="K61" s="2" t="n">
        <f aca="false">SUM(K44:K50,K52,K54,K56,K58,K60)</f>
        <v>0.754</v>
      </c>
      <c r="L61" s="2" t="n">
        <f aca="false">SUM(L44:L50,L52,L54,L56,L58,L60)</f>
        <v>0.48</v>
      </c>
      <c r="M61" s="2" t="n">
        <f aca="false">SUM(M44:M50,M52,M54,M56,M58,M60)</f>
        <v>0.075</v>
      </c>
      <c r="N61" s="2" t="n">
        <f aca="false">SUM(N44:N50,N52,N54,N56,N58,N60)</f>
        <v>0.086</v>
      </c>
      <c r="O61" s="2" t="n">
        <f aca="false">SUM(O44:O50,O52,O54,O56,O58,O60)</f>
        <v>0.048</v>
      </c>
      <c r="P61" s="2" t="n">
        <f aca="false">SUM(P44:P50,P52,P54,P56,P58,P60)</f>
        <v>0</v>
      </c>
      <c r="Q61" s="2" t="n">
        <f aca="false">SUM(Q44:Q50,Q52,Q54,Q56,Q58,Q60)</f>
        <v>2.63</v>
      </c>
    </row>
    <row r="62" customFormat="false" ht="15.75" hidden="false" customHeight="false" outlineLevel="0" collapsed="false">
      <c r="A62" s="49" t="s">
        <v>38</v>
      </c>
      <c r="B62" s="14" t="n">
        <v>2011</v>
      </c>
      <c r="C62" s="2" t="n">
        <v>38.5</v>
      </c>
      <c r="D62" s="2"/>
      <c r="E62" s="2"/>
      <c r="F62" s="2" t="n">
        <v>160.74</v>
      </c>
      <c r="G62" s="2" t="n">
        <v>0.08</v>
      </c>
      <c r="H62" s="3" t="n">
        <v>0.018</v>
      </c>
      <c r="I62" s="3" t="n">
        <v>0.002</v>
      </c>
      <c r="J62" s="3" t="n">
        <v>0.003</v>
      </c>
      <c r="K62" s="3" t="n">
        <v>0.032</v>
      </c>
      <c r="L62" s="3" t="n">
        <v>0</v>
      </c>
      <c r="M62" s="3" t="n">
        <v>0.006</v>
      </c>
      <c r="N62" s="3" t="n">
        <v>0.001</v>
      </c>
      <c r="O62" s="3" t="n">
        <v>0.001</v>
      </c>
      <c r="P62" s="3" t="n">
        <v>0</v>
      </c>
      <c r="Q62" s="4" t="n">
        <v>0.06</v>
      </c>
    </row>
    <row r="63" customFormat="false" ht="15.75" hidden="true" customHeight="false" outlineLevel="0" collapsed="false">
      <c r="A63" s="49" t="s">
        <v>49</v>
      </c>
      <c r="B63" s="14"/>
      <c r="C63" s="2" t="n">
        <f aca="false">SUM(C45:C50,C52,C54,C56,C58,C60,C62)</f>
        <v>1746.2</v>
      </c>
      <c r="D63" s="2" t="n">
        <f aca="false">SUM(D45:D50,D52,D54,D56,D58,D60,D62)</f>
        <v>0</v>
      </c>
      <c r="E63" s="2" t="n">
        <f aca="false">SUM(E45:E50,E52,E54,E56,E58,E60,E62)</f>
        <v>0</v>
      </c>
      <c r="F63" s="2" t="n">
        <f aca="false">SUM(F45:F50,F52,F54,F56,F58,F60,F62)</f>
        <v>7645.81</v>
      </c>
      <c r="G63" s="2" t="n">
        <f aca="false">SUM(G45:G50,G52,G54,G56,G58,G60,G62)</f>
        <v>3.82</v>
      </c>
      <c r="H63" s="2" t="n">
        <f aca="false">SUM(H45:H50,H52,H54,H56,H58,H60,H62)</f>
        <v>0.251</v>
      </c>
      <c r="I63" s="2" t="n">
        <f aca="false">SUM(I45:I50,I52,I54,I56,I58,I60,I62)</f>
        <v>0.005</v>
      </c>
      <c r="J63" s="2" t="n">
        <f aca="false">SUM(J45:J50,J52,J54,J56,J58,J60,J62)</f>
        <v>0.922</v>
      </c>
      <c r="K63" s="2" t="n">
        <f aca="false">SUM(K45:K50,K52,K54,K56,K58,K60,K62)</f>
        <v>0.703</v>
      </c>
      <c r="L63" s="2" t="n">
        <f aca="false">SUM(L45:L50,L52,L54,L56,L58,L60,L62)</f>
        <v>0.439</v>
      </c>
      <c r="M63" s="2" t="n">
        <f aca="false">SUM(M45:M50,M52,M54,M56,M58,M60,M62)</f>
        <v>0.078</v>
      </c>
      <c r="N63" s="2" t="n">
        <f aca="false">SUM(N45:N50,N52,N54,N56,N58,N60,N62)</f>
        <v>0.074</v>
      </c>
      <c r="O63" s="2" t="n">
        <f aca="false">SUM(O45:O50,O52,O54,O56,O58,O60,O62)</f>
        <v>0.04</v>
      </c>
      <c r="P63" s="2" t="n">
        <f aca="false">SUM(P45:P50,P52,P54,P56,P58,P60,P62)</f>
        <v>0</v>
      </c>
      <c r="Q63" s="2" t="n">
        <f aca="false">SUM(Q45:Q50,Q52,Q54,Q56,Q58,Q60,Q62)</f>
        <v>2.52</v>
      </c>
    </row>
    <row r="64" customFormat="false" ht="15.75" hidden="false" customHeight="false" outlineLevel="0" collapsed="false">
      <c r="A64" s="49" t="s">
        <v>50</v>
      </c>
      <c r="B64" s="14" t="n">
        <v>2011</v>
      </c>
      <c r="C64" s="2" t="n">
        <v>153.5</v>
      </c>
      <c r="D64" s="2"/>
      <c r="E64" s="2"/>
      <c r="F64" s="2" t="n">
        <v>656.48</v>
      </c>
      <c r="G64" s="2" t="n">
        <v>0.33</v>
      </c>
      <c r="H64" s="3" t="n">
        <v>0.05</v>
      </c>
      <c r="I64" s="3" t="n">
        <v>0.009</v>
      </c>
      <c r="J64" s="3" t="n">
        <v>0.044</v>
      </c>
      <c r="K64" s="3" t="n">
        <v>0.081</v>
      </c>
      <c r="L64" s="3" t="n">
        <v>0.04</v>
      </c>
      <c r="M64" s="3" t="n">
        <v>0.008</v>
      </c>
      <c r="N64" s="3" t="n">
        <v>0.009</v>
      </c>
      <c r="O64" s="3" t="n">
        <v>0.013</v>
      </c>
      <c r="P64" s="3" t="n">
        <v>0</v>
      </c>
      <c r="Q64" s="4" t="n">
        <v>0.25</v>
      </c>
    </row>
    <row r="65" customFormat="false" ht="15.75" hidden="true" customHeight="false" outlineLevel="0" collapsed="false">
      <c r="A65" s="49" t="s">
        <v>49</v>
      </c>
      <c r="B65" s="14"/>
      <c r="C65" s="2" t="n">
        <f aca="false">SUM(C46:C50,C52,C54,C56,C58,C60,C62,C64)</f>
        <v>1676.2</v>
      </c>
      <c r="D65" s="2" t="n">
        <f aca="false">SUM(D46:D50,D52,D54,D56,D58,D60,D62,D64)</f>
        <v>0</v>
      </c>
      <c r="E65" s="2" t="n">
        <f aca="false">SUM(E46:E50,E52,E54,E56,E58,E60,E62,E64)</f>
        <v>0</v>
      </c>
      <c r="F65" s="2" t="n">
        <f aca="false">SUM(F46:F50,F52,F54,F56,F58,F60,F62,F64)</f>
        <v>7365.79</v>
      </c>
      <c r="G65" s="2" t="n">
        <f aca="false">SUM(G46:G50,G52,G54,G56,G58,G60,G62,G64)</f>
        <v>3.68</v>
      </c>
      <c r="H65" s="2" t="n">
        <f aca="false">SUM(H46:H50,H52,H54,H56,H58,H60,H62,H64)</f>
        <v>0.293</v>
      </c>
      <c r="I65" s="2" t="n">
        <f aca="false">SUM(I46:I50,I52,I54,I56,I58,I60,I62,I64)</f>
        <v>0.013</v>
      </c>
      <c r="J65" s="2" t="n">
        <f aca="false">SUM(J46:J50,J52,J54,J56,J58,J60,J62,J64)</f>
        <v>0.795</v>
      </c>
      <c r="K65" s="2" t="n">
        <f aca="false">SUM(K46:K50,K52,K54,K56,K58,K60,K62,K64)</f>
        <v>0.745</v>
      </c>
      <c r="L65" s="2" t="n">
        <f aca="false">SUM(L46:L50,L52,L54,L56,L58,L60,L62,L64)</f>
        <v>0.405</v>
      </c>
      <c r="M65" s="2" t="n">
        <f aca="false">SUM(M46:M50,M52,M54,M56,M58,M60,M62,M64)</f>
        <v>0.066</v>
      </c>
      <c r="N65" s="2" t="n">
        <f aca="false">SUM(N46:N50,N52,N54,N56,N58,N60,N62,N64)</f>
        <v>0.083</v>
      </c>
      <c r="O65" s="2" t="n">
        <f aca="false">SUM(O46:O50,O52,O54,O56,O58,O60,O62,O64)</f>
        <v>0.053</v>
      </c>
      <c r="P65" s="2" t="n">
        <f aca="false">SUM(P46:P50,P52,P54,P56,P58,P60,P62,P64)</f>
        <v>0</v>
      </c>
      <c r="Q65" s="2" t="n">
        <f aca="false">SUM(Q46:Q50,Q52,Q54,Q56,Q58,Q60,Q62,Q64)</f>
        <v>2.46</v>
      </c>
    </row>
    <row r="66" customFormat="false" ht="15.75" hidden="false" customHeight="false" outlineLevel="0" collapsed="false">
      <c r="A66" s="49" t="s">
        <v>40</v>
      </c>
      <c r="B66" s="14" t="n">
        <v>2011</v>
      </c>
      <c r="C66" s="2" t="n">
        <v>79.5</v>
      </c>
      <c r="D66" s="2"/>
      <c r="E66" s="2"/>
      <c r="F66" s="2" t="n">
        <v>389.52</v>
      </c>
      <c r="G66" s="2" t="n">
        <v>0.19</v>
      </c>
      <c r="H66" s="3" t="n">
        <v>0.044</v>
      </c>
      <c r="I66" s="3" t="n">
        <v>0</v>
      </c>
      <c r="J66" s="3" t="n">
        <v>0.043</v>
      </c>
      <c r="K66" s="3" t="n">
        <v>0.053</v>
      </c>
      <c r="L66" s="3" t="n">
        <v>0.04</v>
      </c>
      <c r="M66" s="3" t="n">
        <v>0.002</v>
      </c>
      <c r="N66" s="3" t="n">
        <v>0</v>
      </c>
      <c r="O66" s="3" t="n">
        <v>0.003</v>
      </c>
      <c r="P66" s="3" t="n">
        <v>0</v>
      </c>
      <c r="Q66" s="4" t="n">
        <v>0.19</v>
      </c>
    </row>
    <row r="67" customFormat="false" ht="15.75" hidden="true" customHeight="false" outlineLevel="0" collapsed="false">
      <c r="A67" s="49" t="s">
        <v>49</v>
      </c>
      <c r="B67" s="14"/>
      <c r="C67" s="2" t="n">
        <f aca="false">SUM(C47:C50,C52,C54,C56,C58,C60,C62,C64,C66)</f>
        <v>1678.5</v>
      </c>
      <c r="D67" s="2" t="n">
        <f aca="false">SUM(D47:D50,D52,D54,D56,D58,D60,D62,D64,D66)</f>
        <v>0</v>
      </c>
      <c r="E67" s="2" t="n">
        <f aca="false">SUM(E47:E50,E52,E54,E56,E58,E60,E62,E64,E66)</f>
        <v>0</v>
      </c>
      <c r="F67" s="2" t="n">
        <f aca="false">SUM(F47:F50,F52,F54,F56,F58,F60,F62,F64,F66)</f>
        <v>7101.91</v>
      </c>
      <c r="G67" s="2" t="n">
        <f aca="false">SUM(G47:G50,G52,G54,G56,G58,G60,G62,G64,G66)</f>
        <v>3.54</v>
      </c>
      <c r="H67" s="2" t="n">
        <f aca="false">SUM(H47:H50,H52,H54,H56,H58,H60,H62,H64,H66)</f>
        <v>0.337</v>
      </c>
      <c r="I67" s="2" t="n">
        <f aca="false">SUM(I47:I50,I52,I54,I56,I58,I60,I62,I64,I66)</f>
        <v>0.014</v>
      </c>
      <c r="J67" s="2" t="n">
        <f aca="false">SUM(J47:J50,J52,J54,J56,J58,J60,J62,J64,J66)</f>
        <v>0.69</v>
      </c>
      <c r="K67" s="2" t="n">
        <f aca="false">SUM(K47:K50,K52,K54,K56,K58,K60,K62,K64,K66)</f>
        <v>0.82</v>
      </c>
      <c r="L67" s="2" t="n">
        <f aca="false">SUM(L47:L50,L52,L54,L56,L58,L60,L62,L64,L66)</f>
        <v>0.436</v>
      </c>
      <c r="M67" s="2" t="n">
        <f aca="false">SUM(M47:M50,M52,M54,M56,M58,M60,M62,M64,M66)</f>
        <v>0.071</v>
      </c>
      <c r="N67" s="2" t="n">
        <f aca="false">SUM(N47:N50,N52,N54,N56,N58,N60,N62,N64,N66)</f>
        <v>0.079</v>
      </c>
      <c r="O67" s="2" t="n">
        <f aca="false">SUM(O47:O50,O52,O54,O56,O58,O60,O62,O64,O66)</f>
        <v>0.062</v>
      </c>
      <c r="P67" s="2" t="n">
        <f aca="false">SUM(P47:P50,P52,P54,P56,P58,P60,P62,P64,P66)</f>
        <v>0</v>
      </c>
      <c r="Q67" s="2" t="n">
        <f aca="false">SUM(Q47:Q50,Q52,Q54,Q56,Q58,Q60,Q62,Q64,Q66)</f>
        <v>2.52</v>
      </c>
    </row>
    <row r="68" customFormat="false" ht="15.75" hidden="false" customHeight="false" outlineLevel="0" collapsed="false">
      <c r="A68" s="49" t="s">
        <v>41</v>
      </c>
      <c r="B68" s="14" t="n">
        <v>2011</v>
      </c>
      <c r="C68" s="2" t="n">
        <v>94.5</v>
      </c>
      <c r="D68" s="2"/>
      <c r="E68" s="2"/>
      <c r="F68" s="2" t="n">
        <v>477.96</v>
      </c>
      <c r="G68" s="2" t="n">
        <v>0.24</v>
      </c>
      <c r="H68" s="3" t="n">
        <v>0.054</v>
      </c>
      <c r="I68" s="3" t="n">
        <v>0.002</v>
      </c>
      <c r="J68" s="3" t="n">
        <v>0.045</v>
      </c>
      <c r="K68" s="3" t="n">
        <v>0.075</v>
      </c>
      <c r="L68" s="3" t="n">
        <v>0.043</v>
      </c>
      <c r="M68" s="3" t="n">
        <v>0.008</v>
      </c>
      <c r="N68" s="3" t="n">
        <v>0.001</v>
      </c>
      <c r="O68" s="3" t="n">
        <v>0</v>
      </c>
      <c r="P68" s="3" t="n">
        <v>0</v>
      </c>
      <c r="Q68" s="4" t="n">
        <v>0.23</v>
      </c>
    </row>
    <row r="69" customFormat="false" ht="15.75" hidden="true" customHeight="false" outlineLevel="0" collapsed="false">
      <c r="A69" s="49" t="s">
        <v>49</v>
      </c>
      <c r="B69" s="14"/>
      <c r="C69" s="2" t="n">
        <f aca="false">SUM(C48:C50,C52,C54,C56,C58,C60,C62,C64,C66,C68)</f>
        <v>1410.25</v>
      </c>
      <c r="D69" s="2" t="n">
        <f aca="false">SUM(D48:D50,D52,D54,D56,D58,D60,D62,D64,D66,D68)</f>
        <v>0</v>
      </c>
      <c r="E69" s="2" t="n">
        <f aca="false">SUM(E48:E50,E52,E54,E56,E58,E60,E62,E64,E66,E68)</f>
        <v>0</v>
      </c>
      <c r="F69" s="2" t="n">
        <f aca="false">SUM(F48:F50,F52,F54,F56,F58,F60,F62,F64,F66,F68)</f>
        <v>6448.88</v>
      </c>
      <c r="G69" s="2" t="n">
        <f aca="false">SUM(G48:G50,G52,G54,G56,G58,G60,G62,G64,G66,G68)</f>
        <v>3.21</v>
      </c>
      <c r="H69" s="2" t="n">
        <f aca="false">SUM(H48:H50,H52,H54,H56,H58,H60,H62,H64,H66,H68)</f>
        <v>0.376</v>
      </c>
      <c r="I69" s="2" t="n">
        <f aca="false">SUM(I48:I50,I52,I54,I56,I58,I60,I62,I64,I66,I68)</f>
        <v>0.015</v>
      </c>
      <c r="J69" s="2" t="n">
        <f aca="false">SUM(J48:J50,J52,J54,J56,J58,J60,J62,J64,J66,J68)</f>
        <v>0.636</v>
      </c>
      <c r="K69" s="2" t="n">
        <f aca="false">SUM(K48:K50,K52,K54,K56,K58,K60,K62,K64,K66,K68)</f>
        <v>0.771</v>
      </c>
      <c r="L69" s="2" t="n">
        <f aca="false">SUM(L48:L50,L52,L54,L56,L58,L60,L62,L64,L66,L68)</f>
        <v>0.442</v>
      </c>
      <c r="M69" s="2" t="n">
        <f aca="false">SUM(M48:M50,M52,M54,M56,M58,M60,M62,M64,M66,M68)</f>
        <v>0.073</v>
      </c>
      <c r="N69" s="2" t="n">
        <f aca="false">SUM(N48:N50,N52,N54,N56,N58,N60,N62,N64,N66,N68)</f>
        <v>0.064</v>
      </c>
      <c r="O69" s="2" t="n">
        <f aca="false">SUM(O48:O50,O52,O54,O56,O58,O60,O62,O64,O66,O68)</f>
        <v>0.062</v>
      </c>
      <c r="P69" s="2" t="n">
        <f aca="false">SUM(P48:P50,P52,P54,P56,P58,P60,P62,P64,P66,P68)</f>
        <v>0</v>
      </c>
      <c r="Q69" s="2" t="n">
        <f aca="false">SUM(Q48:Q50,Q52,Q54,Q56,Q58,Q60,Q62,Q64,Q66,Q68)</f>
        <v>2.45</v>
      </c>
    </row>
    <row r="70" customFormat="false" ht="15.75" hidden="false" customHeight="false" outlineLevel="0" collapsed="false">
      <c r="A70" s="49" t="s">
        <v>42</v>
      </c>
      <c r="B70" s="14" t="n">
        <v>2011</v>
      </c>
      <c r="C70" s="2" t="n">
        <v>127.5</v>
      </c>
      <c r="D70" s="2"/>
      <c r="E70" s="2"/>
      <c r="F70" s="2" t="n">
        <v>396.64</v>
      </c>
      <c r="G70" s="2" t="n">
        <v>0.2</v>
      </c>
      <c r="H70" s="3" t="n">
        <v>0.03</v>
      </c>
      <c r="I70" s="3" t="n">
        <v>0.003</v>
      </c>
      <c r="J70" s="3" t="n">
        <v>0.026</v>
      </c>
      <c r="K70" s="3" t="n">
        <v>0.079</v>
      </c>
      <c r="L70" s="3" t="n">
        <v>0.021</v>
      </c>
      <c r="M70" s="3" t="n">
        <v>0.004</v>
      </c>
      <c r="N70" s="3" t="n">
        <v>0.001</v>
      </c>
      <c r="O70" s="3" t="n">
        <v>0</v>
      </c>
      <c r="P70" s="3" t="n">
        <v>0</v>
      </c>
      <c r="Q70" s="4" t="n">
        <v>0.16</v>
      </c>
    </row>
    <row r="71" customFormat="false" ht="15.75" hidden="true" customHeight="false" outlineLevel="0" collapsed="false">
      <c r="A71" s="49" t="s">
        <v>49</v>
      </c>
      <c r="B71" s="14"/>
      <c r="C71" s="2" t="n">
        <f aca="false">SUM(C49:C50,C52,C54,C56,C58,C60,C62,C64,C66,C68,C70)</f>
        <v>1312.25</v>
      </c>
      <c r="D71" s="2" t="n">
        <f aca="false">SUM(D49:D50,D52,D54,D56,D58,D60,D62,D64,D66,D68,D70)</f>
        <v>0</v>
      </c>
      <c r="E71" s="2" t="n">
        <f aca="false">SUM(E49:E50,E52,E54,E56,E58,E60,E62,E64,E66,E68,E70)</f>
        <v>0</v>
      </c>
      <c r="F71" s="2" t="n">
        <f aca="false">SUM(F49:F50,F52,F54,F56,F58,F60,F62,F64,F66,F68,F70)</f>
        <v>5729.48</v>
      </c>
      <c r="G71" s="2" t="n">
        <f aca="false">SUM(G49:G50,G52,G54,G56,G58,G60,G62,G64,G66,G68,G70)</f>
        <v>2.85</v>
      </c>
      <c r="H71" s="2" t="n">
        <f aca="false">SUM(H49:H50,H52,H54,H56,H58,H60,H62,H64,H66,H68,H70)</f>
        <v>0.388</v>
      </c>
      <c r="I71" s="2" t="n">
        <f aca="false">SUM(I49:I50,I52,I54,I56,I58,I60,I62,I64,I66,I68,I70)</f>
        <v>0.031</v>
      </c>
      <c r="J71" s="2" t="n">
        <f aca="false">SUM(J49:J50,J52,J54,J56,J58,J60,J62,J64,J66,J68,J70)</f>
        <v>0.548</v>
      </c>
      <c r="K71" s="2" t="n">
        <f aca="false">SUM(K49:K50,K52,K54,K56,K58,K60,K62,K64,K66,K68,K70)</f>
        <v>0.736</v>
      </c>
      <c r="L71" s="2" t="n">
        <f aca="false">SUM(L49:L50,L52,L54,L56,L58,L60,L62,L64,L66,L68,L70)</f>
        <v>0.426</v>
      </c>
      <c r="M71" s="2" t="n">
        <f aca="false">SUM(M49:M50,M52,M54,M56,M58,M60,M62,M64,M66,M68,M70)</f>
        <v>0.07</v>
      </c>
      <c r="N71" s="2" t="n">
        <f aca="false">SUM(N49:N50,N52,N54,N56,N58,N60,N62,N64,N66,N68,N70)</f>
        <v>0.044</v>
      </c>
      <c r="O71" s="2" t="n">
        <f aca="false">SUM(O49:O50,O52,O54,O56,O58,O60,O62,O64,O66,O68,O70)</f>
        <v>0.062</v>
      </c>
      <c r="P71" s="2" t="n">
        <f aca="false">SUM(P49:P50,P52,P54,P56,P58,P60,P62,P64,P66,P68,P70)</f>
        <v>0</v>
      </c>
      <c r="Q71" s="2" t="n">
        <f aca="false">SUM(Q49:Q50,Q52,Q54,Q56,Q58,Q60,Q62,Q64,Q66,Q68,Q70)</f>
        <v>2.31</v>
      </c>
    </row>
    <row r="72" customFormat="false" ht="15.75" hidden="false" customHeight="false" outlineLevel="0" collapsed="false">
      <c r="A72" s="49" t="s">
        <v>43</v>
      </c>
      <c r="B72" s="14" t="n">
        <v>2011</v>
      </c>
      <c r="C72" s="2" t="n">
        <v>117.5</v>
      </c>
      <c r="D72" s="2"/>
      <c r="E72" s="2"/>
      <c r="F72" s="2" t="n">
        <v>637.82</v>
      </c>
      <c r="G72" s="2" t="n">
        <v>0.32</v>
      </c>
      <c r="H72" s="3" t="n">
        <v>0.059</v>
      </c>
      <c r="I72" s="3" t="n">
        <v>0.001</v>
      </c>
      <c r="J72" s="3" t="n">
        <v>0.061</v>
      </c>
      <c r="K72" s="3" t="n">
        <v>0.076</v>
      </c>
      <c r="L72" s="3" t="n">
        <v>0.054</v>
      </c>
      <c r="M72" s="3" t="n">
        <v>0.005</v>
      </c>
      <c r="N72" s="3" t="n">
        <v>0.002</v>
      </c>
      <c r="O72" s="3" t="n">
        <v>0.047</v>
      </c>
      <c r="P72" s="3" t="n">
        <v>0</v>
      </c>
      <c r="Q72" s="4" t="n">
        <v>0.3</v>
      </c>
    </row>
    <row r="73" customFormat="false" ht="0.75" hidden="false" customHeight="true" outlineLevel="0" collapsed="false">
      <c r="A73" s="49" t="s">
        <v>49</v>
      </c>
      <c r="B73" s="14"/>
      <c r="C73" s="2" t="n">
        <f aca="false">SUM(C50,C52,C54,C56,C58,C60,C62,C64,C66,C68,C70,C72)</f>
        <v>1192</v>
      </c>
      <c r="D73" s="2" t="n">
        <f aca="false">SUM(D50,D52,D54,D56,D58,D60,D62,D64,D66,D68,D70,D72)</f>
        <v>0</v>
      </c>
      <c r="E73" s="2" t="n">
        <f aca="false">SUM(E50,E52,E54,E56,E58,E60,E62,E64,E66,E68,E70,E72)</f>
        <v>0</v>
      </c>
      <c r="F73" s="2" t="n">
        <f aca="false">SUM(F50,F52,F54,F56,F58,F60,F62,F64,F66,F68,F70,F72)</f>
        <v>5568.64</v>
      </c>
      <c r="G73" s="2" t="n">
        <f aca="false">SUM(G50,G52,G54,G56,G58,G60,G62,G64,G66,G68,G70,G72)</f>
        <v>2.77</v>
      </c>
      <c r="H73" s="2" t="n">
        <f aca="false">SUM(H50,H52,H54,H56,H58,H60,H62,H64,H66,H68,H70,H72)</f>
        <v>0.432</v>
      </c>
      <c r="I73" s="2" t="n">
        <f aca="false">SUM(I50,I52,I54,I56,I58,I60,I62,I64,I66,I68,I70,I72)</f>
        <v>0.041</v>
      </c>
      <c r="J73" s="2" t="n">
        <f aca="false">SUM(J50,J52,J54,J56,J58,J60,J62,J64,J66,J68,J70,J72)</f>
        <v>0.529</v>
      </c>
      <c r="K73" s="2" t="n">
        <f aca="false">SUM(K50,K52,K54,K56,K58,K60,K62,K64,K66,K68,K70,K72)</f>
        <v>0.705</v>
      </c>
      <c r="L73" s="2" t="n">
        <f aca="false">SUM(L50,L52,L54,L56,L58,L60,L62,L64,L66,L68,L70,L72)</f>
        <v>0.392</v>
      </c>
      <c r="M73" s="2" t="n">
        <f aca="false">SUM(M50,M52,M54,M56,M58,M60,M62,M64,M66,M68,M70,M72)</f>
        <v>0.068</v>
      </c>
      <c r="N73" s="2" t="n">
        <f aca="false">SUM(N50,N52,N54,N56,N58,N60,N62,N64,N66,N68,N70,N72)</f>
        <v>0.031</v>
      </c>
      <c r="O73" s="2" t="n">
        <f aca="false">SUM(O50,O52,O54,O56,O58,O60,O62,O64,O66,O68,O70,O72)</f>
        <v>0.097</v>
      </c>
      <c r="P73" s="2" t="n">
        <f aca="false">SUM(P50,P52,P54,P56,P58,P60,P62,P64,P66,P68,P70,P72)</f>
        <v>0</v>
      </c>
      <c r="Q73" s="2" t="n">
        <f aca="false">SUM(Q50,Q52,Q54,Q56,Q58,Q60,Q62,Q64,Q66,Q68,Q70,Q72)</f>
        <v>2.29</v>
      </c>
    </row>
    <row r="74" customFormat="false" ht="15.75" hidden="false" customHeight="false" outlineLevel="0" collapsed="false">
      <c r="A74" s="49" t="s">
        <v>44</v>
      </c>
      <c r="B74" s="14" t="n">
        <v>2011</v>
      </c>
      <c r="C74" s="2" t="n">
        <v>191.25</v>
      </c>
      <c r="D74" s="2"/>
      <c r="E74" s="2"/>
      <c r="F74" s="2" t="n">
        <v>796.94</v>
      </c>
      <c r="G74" s="2" t="n">
        <v>0.4</v>
      </c>
      <c r="H74" s="3" t="n">
        <v>0.05</v>
      </c>
      <c r="I74" s="3" t="n">
        <v>0.002</v>
      </c>
      <c r="J74" s="3" t="n">
        <v>0.042</v>
      </c>
      <c r="K74" s="3" t="n">
        <v>0.101</v>
      </c>
      <c r="L74" s="3" t="n">
        <v>0.04</v>
      </c>
      <c r="M74" s="3" t="n">
        <v>0.006</v>
      </c>
      <c r="N74" s="3" t="n">
        <v>0.017</v>
      </c>
      <c r="O74" s="3" t="n">
        <v>0.028</v>
      </c>
      <c r="P74" s="3" t="n">
        <v>0</v>
      </c>
      <c r="Q74" s="4" t="n">
        <v>0.29</v>
      </c>
    </row>
    <row r="75" s="30" customFormat="true" ht="18" hidden="false" customHeight="false" outlineLevel="0" collapsed="false">
      <c r="A75" s="53" t="s">
        <v>51</v>
      </c>
      <c r="B75" s="45"/>
      <c r="C75" s="47" t="n">
        <f aca="false">SUM(C52,C54,C56,C58,C60,C62,C64,C66,C68,C70,C72,C74)</f>
        <v>1308.75</v>
      </c>
      <c r="D75" s="47" t="n">
        <f aca="false">SUM(D52,D54,D56,D58,D60,D62,D64,D66,D68,D70,D72,D74)</f>
        <v>0</v>
      </c>
      <c r="E75" s="47" t="n">
        <f aca="false">SUM(E52,E54,E56,E58,E60,E62,E64,E66,E68,E70,E72,E74)</f>
        <v>0</v>
      </c>
      <c r="F75" s="47" t="n">
        <f aca="false">SUM(F52,F54,F56,F58,F60,F62,F64,F66,F68,F70,F72,F74)</f>
        <v>5946.37</v>
      </c>
      <c r="G75" s="47" t="n">
        <f aca="false">SUM(G52,G54,G56,G58,G60,G62,G64,G66,G68,G70,G72,G74)</f>
        <v>2.96</v>
      </c>
      <c r="H75" s="47" t="n">
        <f aca="false">SUM(H52,H54,H56,H58,H60,H62,H64,H66,H68,H70,H72,H74)</f>
        <v>0.467</v>
      </c>
      <c r="I75" s="47" t="n">
        <f aca="false">SUM(I52,I54,I56,I58,I60,I62,I64,I66,I68,I70,I72,I74)</f>
        <v>0.041</v>
      </c>
      <c r="J75" s="47" t="n">
        <f aca="false">SUM(J52,J54,J56,J58,J60,J62,J64,J66,J68,J70,J72,J74)</f>
        <v>0.543</v>
      </c>
      <c r="K75" s="47" t="n">
        <f aca="false">SUM(K52,K54,K56,K58,K60,K62,K64,K66,K68,K70,K72,K74)</f>
        <v>0.756</v>
      </c>
      <c r="L75" s="47" t="n">
        <f aca="false">SUM(L52,L54,L56,L58,L60,L62,L64,L66,L68,L70,L72,L74)</f>
        <v>0.432</v>
      </c>
      <c r="M75" s="47" t="n">
        <f aca="false">SUM(M52,M54,M56,M58,M60,M62,M64,M66,M68,M70,M72,M74)</f>
        <v>0.074</v>
      </c>
      <c r="N75" s="47" t="n">
        <f aca="false">SUM(N52,N54,N56,N58,N60,N62,N64,N66,N68,N70,N72,N74)</f>
        <v>0.047</v>
      </c>
      <c r="O75" s="47" t="n">
        <f aca="false">SUM(O52,O54,O56,O58,O60,O62,O64,O66,O68,O70,O72,O74)</f>
        <v>0.125</v>
      </c>
      <c r="P75" s="47" t="n">
        <f aca="false">SUM(P52,P54,P56,P58,P60,P62,P64,P66,P68,P70,P72,P74)</f>
        <v>0</v>
      </c>
      <c r="Q75" s="47" t="n">
        <f aca="false">SUM(Q52,Q54,Q56,Q58,Q60,Q62,Q64,Q66,Q68,Q70,Q72,Q74)</f>
        <v>2.48</v>
      </c>
      <c r="R75" s="54"/>
    </row>
    <row r="76" customFormat="false" ht="15.75" hidden="false" customHeight="false" outlineLevel="0" collapsed="false">
      <c r="A76" s="49" t="s">
        <v>33</v>
      </c>
      <c r="B76" s="14" t="n">
        <v>2012</v>
      </c>
      <c r="C76" s="2" t="n">
        <v>186.75</v>
      </c>
      <c r="F76" s="2" t="n">
        <v>874.79</v>
      </c>
      <c r="G76" s="2" t="n">
        <v>0.44</v>
      </c>
      <c r="H76" s="3" t="n">
        <v>0.088</v>
      </c>
      <c r="I76" s="3" t="n">
        <v>0.006</v>
      </c>
      <c r="J76" s="3" t="n">
        <v>0.061</v>
      </c>
      <c r="K76" s="3" t="n">
        <v>0.133</v>
      </c>
      <c r="L76" s="3" t="n">
        <v>0.07</v>
      </c>
      <c r="M76" s="3" t="n">
        <v>0.015</v>
      </c>
      <c r="N76" s="3" t="n">
        <v>0.006</v>
      </c>
      <c r="O76" s="3" t="n">
        <v>0</v>
      </c>
      <c r="P76" s="3" t="n">
        <v>0</v>
      </c>
      <c r="Q76" s="4" t="n">
        <v>0.38</v>
      </c>
    </row>
    <row r="77" customFormat="false" ht="15.75" hidden="false" customHeight="false" outlineLevel="0" collapsed="false">
      <c r="A77" s="49" t="s">
        <v>49</v>
      </c>
      <c r="C77" s="2" t="n">
        <f aca="false">SUM(C54,C56,C58,C60,C62,C64,C66,C68,C70,C72,C74,C76)</f>
        <v>1422.5</v>
      </c>
      <c r="D77" s="2" t="n">
        <f aca="false">SUM(D54,D56,D58,D60,D62,D64,D66,D68,D70,D72,D74,D76)</f>
        <v>0</v>
      </c>
      <c r="E77" s="2" t="n">
        <f aca="false">SUM(E54,E56,E58,E60,E62,E64,E66,E68,E70,E72,E74,E76)</f>
        <v>0</v>
      </c>
      <c r="F77" s="2" t="n">
        <f aca="false">SUM(F54,F56,F58,F60,F62,F64,F66,F68,F70,F72,F74,F76)</f>
        <v>6475.94</v>
      </c>
      <c r="G77" s="2" t="n">
        <f aca="false">SUM(G54,G56,G58,G60,G62,G64,G66,G68,G70,G72,G74,G76)</f>
        <v>3.23</v>
      </c>
      <c r="H77" s="2" t="n">
        <f aca="false">SUM(H54,H56,H58,H60,H62,H64,H66,H68,H70,H72,H74,H76)</f>
        <v>0.553</v>
      </c>
      <c r="I77" s="2" t="n">
        <f aca="false">SUM(I54,I56,I58,I60,I62,I64,I66,I68,I70,I72,I74,I76)</f>
        <v>0.047</v>
      </c>
      <c r="J77" s="2" t="n">
        <f aca="false">SUM(J54,J56,J58,J60,J62,J64,J66,J68,J70,J72,J74,J76)</f>
        <v>0.53</v>
      </c>
      <c r="K77" s="2" t="n">
        <f aca="false">SUM(K54,K56,K58,K60,K62,K64,K66,K68,K70,K72,K74,K76)</f>
        <v>0.865</v>
      </c>
      <c r="L77" s="2" t="n">
        <f aca="false">SUM(L54,L56,L58,L60,L62,L64,L66,L68,L70,L72,L74,L76)</f>
        <v>0.465</v>
      </c>
      <c r="M77" s="2" t="n">
        <f aca="false">SUM(M54,M56,M58,M60,M62,M64,M66,M68,M70,M72,M74,M76)</f>
        <v>0.085</v>
      </c>
      <c r="N77" s="2" t="n">
        <f aca="false">SUM(N54,N56,N58,N60,N62,N64,N66,N68,N70,N72,N74,N76)</f>
        <v>0.053</v>
      </c>
      <c r="O77" s="2" t="n">
        <f aca="false">SUM(O54,O56,O58,O60,O62,O64,O66,O68,O70,O72,O74,O76)</f>
        <v>0.125</v>
      </c>
      <c r="P77" s="2" t="n">
        <f aca="false">SUM(P54,P56,P58,P60,P62,P64,P66,P68,P70,P72,P74,P76)</f>
        <v>0</v>
      </c>
      <c r="Q77" s="4" t="n">
        <f aca="false">SUM(Q54,Q56,Q58,Q60,Q62,Q64,Q66,Q68,Q70,Q72,Q74,Q76)</f>
        <v>2.72</v>
      </c>
    </row>
    <row r="78" customFormat="false" ht="15.75" hidden="false" customHeight="false" outlineLevel="0" collapsed="false">
      <c r="A78" s="49" t="s">
        <v>34</v>
      </c>
      <c r="B78" s="14" t="n">
        <v>2012</v>
      </c>
      <c r="C78" s="2" t="n">
        <v>163</v>
      </c>
      <c r="F78" s="2" t="n">
        <v>723.95</v>
      </c>
      <c r="G78" s="2" t="n">
        <v>0.36</v>
      </c>
      <c r="H78" s="3" t="n">
        <v>0.053</v>
      </c>
      <c r="I78" s="3" t="n">
        <v>0.007</v>
      </c>
      <c r="J78" s="3" t="n">
        <v>0.068</v>
      </c>
      <c r="K78" s="3" t="n">
        <v>0.083</v>
      </c>
      <c r="L78" s="3" t="n">
        <v>0.077</v>
      </c>
      <c r="M78" s="3" t="n">
        <v>0.005</v>
      </c>
      <c r="N78" s="3" t="n">
        <v>0.002</v>
      </c>
      <c r="O78" s="3" t="n">
        <v>0.013</v>
      </c>
      <c r="P78" s="3" t="n">
        <v>0</v>
      </c>
      <c r="Q78" s="4" t="n">
        <v>0.31</v>
      </c>
    </row>
    <row r="79" customFormat="false" ht="15.75" hidden="false" customHeight="false" outlineLevel="0" collapsed="false">
      <c r="A79" s="49" t="s">
        <v>49</v>
      </c>
      <c r="B79" s="14"/>
      <c r="C79" s="2" t="n">
        <f aca="false">SUM(C56,C58,C60,C62,C64,C66,C68,C70,C72,C74,C76,C78)</f>
        <v>1510.5</v>
      </c>
      <c r="D79" s="2" t="n">
        <f aca="false">SUM(D56,D58,D60,D62,D64,D66,D68,D70,D72,D74,D76,D78)</f>
        <v>0</v>
      </c>
      <c r="E79" s="2" t="n">
        <f aca="false">SUM(E56,E58,E60,E62,E64,E66,E68,E70,E72,E74,E76,E78)</f>
        <v>0</v>
      </c>
      <c r="F79" s="2" t="n">
        <f aca="false">SUM(F56,F58,F60,F62,F64,F66,F68,F70,F72,F74,F76,F78)</f>
        <v>6849.12</v>
      </c>
      <c r="G79" s="2" t="n">
        <f aca="false">SUM(G56,G58,G60,G62,G64,G66,G68,G70,G72,G74,G76,G78)</f>
        <v>3.41</v>
      </c>
      <c r="H79" s="2" t="n">
        <f aca="false">SUM(H56,H58,H60,H62,H64,H66,H68,H70,H72,H74,H76,H78)</f>
        <v>0.608</v>
      </c>
      <c r="I79" s="2" t="n">
        <f aca="false">SUM(I56,I58,I60,I62,I64,I66,I68,I70,I72,I74,I76,I78)</f>
        <v>0.046</v>
      </c>
      <c r="J79" s="2" t="n">
        <f aca="false">SUM(J56,J58,J60,J62,J64,J66,J68,J70,J72,J74,J76,J78)</f>
        <v>0.524</v>
      </c>
      <c r="K79" s="2" t="n">
        <f aca="false">SUM(K56,K58,K60,K62,K64,K66,K68,K70,K72,K74,K76,K78)</f>
        <v>0.946</v>
      </c>
      <c r="L79" s="2" t="n">
        <f aca="false">SUM(L56,L58,L60,L62,L64,L66,L68,L70,L72,L74,L76,L78)</f>
        <v>0.505</v>
      </c>
      <c r="M79" s="2" t="n">
        <f aca="false">SUM(M56,M58,M60,M62,M64,M66,M68,M70,M72,M74,M76,M78)</f>
        <v>0.084</v>
      </c>
      <c r="N79" s="2" t="n">
        <f aca="false">SUM(N56,N58,N60,N62,N64,N66,N68,N70,N72,N74,N76,N78)</f>
        <v>0.057</v>
      </c>
      <c r="O79" s="2" t="n">
        <f aca="false">SUM(O56,O58,O60,O62,O64,O66,O68,O70,O72,O74,O76,O78)</f>
        <v>0.124</v>
      </c>
      <c r="P79" s="2" t="n">
        <f aca="false">SUM(P56,P58,P60,P62,P64,P66,P68,P70,P72,P74,P76,P78)</f>
        <v>0</v>
      </c>
      <c r="Q79" s="4" t="n">
        <f aca="false">SUM(Q56,Q58,Q60,Q62,Q64,Q66,Q68,Q70,Q72,Q74,Q76,Q78)</f>
        <v>2.89</v>
      </c>
    </row>
    <row r="80" customFormat="false" ht="15.75" hidden="false" customHeight="false" outlineLevel="0" collapsed="false">
      <c r="A80" s="49" t="s">
        <v>35</v>
      </c>
      <c r="B80" s="14" t="n">
        <v>2012</v>
      </c>
      <c r="C80" s="2" t="n">
        <v>82.75</v>
      </c>
      <c r="D80" s="2"/>
      <c r="E80" s="2"/>
      <c r="F80" s="2" t="n">
        <v>332.27</v>
      </c>
      <c r="G80" s="2" t="n">
        <v>0.17</v>
      </c>
      <c r="H80" s="3" t="n">
        <v>0.052</v>
      </c>
      <c r="I80" s="3" t="n">
        <v>0.007</v>
      </c>
      <c r="J80" s="3" t="n">
        <v>0.014</v>
      </c>
      <c r="K80" s="3" t="n">
        <v>0.071</v>
      </c>
      <c r="L80" s="3" t="n">
        <v>0.011</v>
      </c>
      <c r="M80" s="3" t="n">
        <v>0.007</v>
      </c>
      <c r="N80" s="3" t="n">
        <v>0.001</v>
      </c>
      <c r="O80" s="3" t="n">
        <v>0</v>
      </c>
      <c r="P80" s="3" t="n">
        <v>0</v>
      </c>
      <c r="Q80" s="4" t="n">
        <v>0.16</v>
      </c>
    </row>
    <row r="81" customFormat="false" ht="15.75" hidden="false" customHeight="false" outlineLevel="0" collapsed="false">
      <c r="A81" s="49" t="s">
        <v>49</v>
      </c>
      <c r="C81" s="2" t="n">
        <f aca="false">SUM(C58,C60,C62,C64,C66,C68,C70,C72,C74,C76,C78,C80)</f>
        <v>1480</v>
      </c>
      <c r="D81" s="2" t="n">
        <f aca="false">SUM(D58,D60,D62,D64,D66,D68,D70,D72,D74,D76,D78,D80)</f>
        <v>0</v>
      </c>
      <c r="E81" s="2" t="n">
        <f aca="false">SUM(E58,E60,E62,E64,E66,E68,E70,E72,E74,E76,E78,E80)</f>
        <v>0</v>
      </c>
      <c r="F81" s="2" t="n">
        <f aca="false">SUM(F58,F60,F62,F64,F66,F68,F70,F72,F74,F76,F78,F80)</f>
        <v>6620.76</v>
      </c>
      <c r="G81" s="2" t="n">
        <f aca="false">SUM(G58,G60,G62,G64,G66,G68,G70,G72,G74,G76,G78,G80)</f>
        <v>3.31</v>
      </c>
      <c r="H81" s="2" t="n">
        <f aca="false">SUM(H58,H60,H62,H64,H66,H68,H70,H72,H74,H76,H78,H80)</f>
        <v>0.605</v>
      </c>
      <c r="I81" s="2" t="n">
        <f aca="false">SUM(I58,I60,I62,I64,I66,I68,I70,I72,I74,I76,I78,I80)</f>
        <v>0.051</v>
      </c>
      <c r="J81" s="2" t="n">
        <f aca="false">SUM(J58,J60,J62,J64,J66,J68,J70,J72,J74,J76,J78,J80)</f>
        <v>0.491</v>
      </c>
      <c r="K81" s="2" t="n">
        <f aca="false">SUM(K58,K60,K62,K64,K66,K68,K70,K72,K74,K76,K78,K80)</f>
        <v>0.931</v>
      </c>
      <c r="L81" s="2" t="n">
        <f aca="false">SUM(L58,L60,L62,L64,L66,L68,L70,L72,L74,L76,L78,L80)</f>
        <v>0.476</v>
      </c>
      <c r="M81" s="2" t="n">
        <f aca="false">SUM(M58,M60,M62,M64,M66,M68,M70,M72,M74,M76,M78,M80)</f>
        <v>0.082</v>
      </c>
      <c r="N81" s="2" t="n">
        <f aca="false">SUM(N58,N60,N62,N64,N66,N68,N70,N72,N74,N76,N78,N80)</f>
        <v>0.054</v>
      </c>
      <c r="O81" s="2" t="n">
        <f aca="false">SUM(O58,O60,O62,O64,O66,O68,O70,O72,O74,O76,O78,O80)</f>
        <v>0.124</v>
      </c>
      <c r="P81" s="2" t="n">
        <f aca="false">SUM(P58,P60,P62,P64,P66,P68,P70,P72,P74,P76,P78,P80)</f>
        <v>0</v>
      </c>
      <c r="Q81" s="4" t="n">
        <f aca="false">SUM(Q58,Q60,Q62,Q64,Q66,Q68,Q70,Q72,Q74,Q76,Q78,Q80)</f>
        <v>2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8:25:37Z</dcterms:created>
  <dc:creator>Glenn Greco</dc:creator>
  <dc:description/>
  <dc:language>en-US</dc:language>
  <cp:lastModifiedBy>SWD_USER</cp:lastModifiedBy>
  <cp:lastPrinted>2012-04-20T18:25:57Z</cp:lastPrinted>
  <dcterms:modified xsi:type="dcterms:W3CDTF">2012-04-25T14:10:14Z</dcterms:modified>
  <cp:revision>0</cp:revision>
  <dc:subject/>
  <dc:title/>
</cp:coreProperties>
</file>